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1">
  <si>
    <t xml:space="preserve">Анализ рассмотрения обращений граждан за 2012 год</t>
  </si>
  <si>
    <t xml:space="preserve">в администрациях муниципальных образований Щекинского района</t>
  </si>
  <si>
    <t xml:space="preserve">МО</t>
  </si>
  <si>
    <t xml:space="preserve">Население, тыс.чел</t>
  </si>
  <si>
    <t xml:space="preserve">Кол-во всех обращений</t>
  </si>
  <si>
    <t xml:space="preserve">Кол-во обращений на 1 тыс. чел</t>
  </si>
  <si>
    <t xml:space="preserve">Кол-во повторных обращений</t>
  </si>
  <si>
    <t xml:space="preserve">% от общего кол-ва обращений (2012г.)</t>
  </si>
  <si>
    <t xml:space="preserve">Итого рассмотрено</t>
  </si>
  <si>
    <t xml:space="preserve">С выездом на место</t>
  </si>
  <si>
    <t xml:space="preserve">% от рассмотренных обращений (2012г)</t>
  </si>
  <si>
    <t xml:space="preserve">Удовлетворено</t>
  </si>
  <si>
    <t xml:space="preserve">Разъяснено</t>
  </si>
  <si>
    <t xml:space="preserve">Отказано</t>
  </si>
  <si>
    <t xml:space="preserve">% от рассмотренных обращений (2012)</t>
  </si>
  <si>
    <t xml:space="preserve">На исполнении </t>
  </si>
  <si>
    <t xml:space="preserve">% от общего кол-ва обращений (2012)</t>
  </si>
  <si>
    <t xml:space="preserve">Направлено без контроля</t>
  </si>
  <si>
    <t xml:space="preserve">Списано в дело (2012)</t>
  </si>
  <si>
    <t xml:space="preserve">% от общего кол-ва обращений</t>
  </si>
  <si>
    <t xml:space="preserve">Письменные обращения</t>
  </si>
  <si>
    <t xml:space="preserve">Личный прием</t>
  </si>
  <si>
    <t xml:space="preserve">% от общего кол-ва обращений (2012г)</t>
  </si>
  <si>
    <t xml:space="preserve">Телефон доверия</t>
  </si>
  <si>
    <t xml:space="preserve">% от общего кол-ва обращений(2012)</t>
  </si>
  <si>
    <t xml:space="preserve">Интернет</t>
  </si>
  <si>
    <t xml:space="preserve">Кол-во обращений, рассмотр-х с нарушением сроков</t>
  </si>
  <si>
    <t xml:space="preserve">%</t>
  </si>
  <si>
    <t xml:space="preserve">Щекинский район</t>
  </si>
  <si>
    <t xml:space="preserve">г.Щекино</t>
  </si>
  <si>
    <t xml:space="preserve">г.Советск</t>
  </si>
  <si>
    <t xml:space="preserve">р.п.Первомайский</t>
  </si>
  <si>
    <t xml:space="preserve">р.Огаревка</t>
  </si>
  <si>
    <t xml:space="preserve">Головеньковское/Яснополянское</t>
  </si>
  <si>
    <t xml:space="preserve">Головеньковское</t>
  </si>
  <si>
    <t xml:space="preserve">Головеньковское      /Яснополянское</t>
  </si>
  <si>
    <t xml:space="preserve">Костомаровское</t>
  </si>
  <si>
    <t xml:space="preserve">Крапивенское</t>
  </si>
  <si>
    <t xml:space="preserve">Лазаревское</t>
  </si>
  <si>
    <t xml:space="preserve">Ломинцевско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0925" ySplit="0" topLeftCell="A1" activePane="topLeft" state="split"/>
      <selection pane="topLeft" activeCell="G20" activeCellId="0" sqref="G20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6.28"/>
    <col collapsed="false" customWidth="true" hidden="false" outlineLevel="0" max="14" min="14" style="0" width="7.14"/>
    <col collapsed="false" customWidth="true" hidden="false" outlineLevel="0" max="15" min="15" style="0" width="6.41"/>
    <col collapsed="false" customWidth="true" hidden="false" outlineLevel="0" max="16" min="16" style="0" width="8.14"/>
    <col collapsed="false" customWidth="true" hidden="false" outlineLevel="0" max="17" min="17" style="0" width="18.28"/>
    <col collapsed="false" customWidth="true" hidden="false" outlineLevel="0" max="18" min="18" style="0" width="7.7"/>
    <col collapsed="false" customWidth="true" hidden="false" outlineLevel="0" max="19" min="19" style="0" width="6.7"/>
    <col collapsed="false" customWidth="true" hidden="false" outlineLevel="0" max="20" min="20" style="0" width="7.7"/>
    <col collapsed="false" customWidth="true" hidden="false" outlineLevel="0" max="21" min="21" style="0" width="8.99"/>
    <col collapsed="false" customWidth="true" hidden="false" outlineLevel="0" max="22" min="22" style="0" width="8.41"/>
    <col collapsed="false" customWidth="true" hidden="false" outlineLevel="0" max="23" min="23" style="0" width="8.14"/>
    <col collapsed="false" customWidth="true" hidden="false" outlineLevel="0" max="24" min="24" style="0" width="7.28"/>
    <col collapsed="false" customWidth="true" hidden="false" outlineLevel="0" max="25" min="25" style="0" width="8.99"/>
    <col collapsed="false" customWidth="true" hidden="false" outlineLevel="0" max="26" min="26" style="0" width="7.56"/>
    <col collapsed="false" customWidth="true" hidden="false" outlineLevel="0" max="27" min="27" style="0" width="6.56"/>
    <col collapsed="false" customWidth="true" hidden="false" outlineLevel="0" max="28" min="28" style="0" width="7.99"/>
    <col collapsed="false" customWidth="true" hidden="false" outlineLevel="0" max="29" min="29" style="0" width="7.56"/>
    <col collapsed="false" customWidth="true" hidden="false" outlineLevel="0" max="30" min="30" style="0" width="5.41"/>
    <col collapsed="false" customWidth="true" hidden="false" outlineLevel="0" max="31" min="31" style="0" width="4.7"/>
    <col collapsed="false" customWidth="true" hidden="false" outlineLevel="0" max="32" min="32" style="0" width="5.99"/>
    <col collapsed="false" customWidth="true" hidden="false" outlineLevel="0" max="33" min="33" style="0" width="7.7"/>
    <col collapsed="false" customWidth="true" hidden="false" outlineLevel="0" max="34" min="34" style="0" width="20.13"/>
    <col collapsed="false" customWidth="true" hidden="false" outlineLevel="0" max="35" min="35" style="0" width="7.42"/>
    <col collapsed="false" customWidth="true" hidden="false" outlineLevel="0" max="36" min="36" style="0" width="6.85"/>
    <col collapsed="false" customWidth="true" hidden="false" outlineLevel="0" max="37" min="37" style="0" width="6.41"/>
    <col collapsed="false" customWidth="true" hidden="false" outlineLevel="0" max="38" min="38" style="0" width="7.99"/>
    <col collapsed="false" customWidth="true" hidden="false" outlineLevel="0" max="39" min="39" style="0" width="6.28"/>
    <col collapsed="false" customWidth="true" hidden="false" outlineLevel="0" max="40" min="40" style="0" width="6.13"/>
    <col collapsed="false" customWidth="true" hidden="false" outlineLevel="0" max="41" min="41" style="0" width="8.7"/>
    <col collapsed="false" customWidth="true" hidden="false" outlineLevel="0" max="42" min="42" style="0" width="7.85"/>
    <col collapsed="false" customWidth="true" hidden="false" outlineLevel="0" max="43" min="43" style="0" width="8.41"/>
    <col collapsed="false" customWidth="true" hidden="false" outlineLevel="0" max="44" min="44" style="0" width="6.7"/>
    <col collapsed="false" customWidth="true" hidden="false" outlineLevel="0" max="45" min="45" style="0" width="7.85"/>
    <col collapsed="false" customWidth="true" hidden="false" outlineLevel="0" max="46" min="46" style="0" width="7.28"/>
    <col collapsed="false" customWidth="true" hidden="false" outlineLevel="0" max="47" min="47" style="0" width="8.99"/>
    <col collapsed="false" customWidth="true" hidden="false" outlineLevel="0" max="48" min="48" style="0" width="9.85"/>
    <col collapsed="false" customWidth="true" hidden="false" outlineLevel="0" max="49" min="49" style="0" width="20.41"/>
    <col collapsed="false" customWidth="true" hidden="false" outlineLevel="0" max="50" min="50" style="0" width="9.41"/>
    <col collapsed="false" customWidth="true" hidden="false" outlineLevel="0" max="53" min="53" style="0" width="9.56"/>
    <col collapsed="false" customWidth="true" hidden="false" outlineLevel="0" max="54" min="54" style="0" width="10.28"/>
    <col collapsed="false" customWidth="true" hidden="false" outlineLevel="0" max="55" min="55" style="0" width="8.85"/>
    <col collapsed="false" customWidth="true" hidden="false" outlineLevel="0" max="56" min="56" style="0" width="9.85"/>
    <col collapsed="false" customWidth="true" hidden="false" outlineLevel="0" max="57" min="57" style="0" width="9.41"/>
    <col collapsed="false" customWidth="true" hidden="false" outlineLevel="0" max="59" min="58" style="0" width="7.42"/>
    <col collapsed="false" customWidth="true" hidden="false" outlineLevel="0" max="60" min="60" style="0" width="8.41"/>
    <col collapsed="false" customWidth="true" hidden="false" outlineLevel="0" max="61" min="61" style="0" width="9.7"/>
    <col collapsed="false" customWidth="true" hidden="false" outlineLevel="0" max="62" min="62" style="0" width="20.99"/>
    <col collapsed="false" customWidth="true" hidden="false" outlineLevel="0" max="63" min="63" style="0" width="8.14"/>
    <col collapsed="false" customWidth="true" hidden="false" outlineLevel="0" max="64" min="64" style="0" width="7.42"/>
    <col collapsed="false" customWidth="true" hidden="false" outlineLevel="0" max="65" min="65" style="0" width="10.56"/>
    <col collapsed="false" customWidth="true" hidden="false" outlineLevel="0" max="66" min="66" style="0" width="11.56"/>
  </cols>
  <sheetData>
    <row r="2" customFormat="false" ht="18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AC2" s="5"/>
    </row>
    <row r="3" customFormat="false" ht="27.75" hidden="false" customHeight="true" outlineLevel="0" collapsed="false">
      <c r="A3" s="1"/>
      <c r="B3" s="2"/>
      <c r="C3" s="2"/>
      <c r="D3" s="2"/>
      <c r="E3" s="6" t="s">
        <v>1</v>
      </c>
      <c r="F3" s="6"/>
      <c r="G3" s="6"/>
      <c r="H3" s="6"/>
      <c r="I3" s="6"/>
      <c r="J3" s="7"/>
      <c r="K3" s="7"/>
      <c r="L3" s="8"/>
      <c r="M3" s="8"/>
      <c r="N3" s="8"/>
    </row>
    <row r="4" s="14" customFormat="true" ht="89.2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2" t="s">
        <v>5</v>
      </c>
      <c r="G4" s="12"/>
      <c r="H4" s="11" t="s">
        <v>6</v>
      </c>
      <c r="I4" s="11"/>
      <c r="J4" s="11"/>
      <c r="K4" s="12" t="s">
        <v>7</v>
      </c>
      <c r="L4" s="12"/>
      <c r="M4" s="11" t="s">
        <v>8</v>
      </c>
      <c r="N4" s="11"/>
      <c r="O4" s="11"/>
      <c r="P4" s="10" t="s">
        <v>7</v>
      </c>
      <c r="Q4" s="9" t="s">
        <v>2</v>
      </c>
      <c r="R4" s="11" t="s">
        <v>9</v>
      </c>
      <c r="S4" s="11"/>
      <c r="T4" s="11"/>
      <c r="U4" s="10" t="s">
        <v>10</v>
      </c>
      <c r="V4" s="11" t="s">
        <v>11</v>
      </c>
      <c r="W4" s="11"/>
      <c r="X4" s="11"/>
      <c r="Y4" s="10" t="s">
        <v>10</v>
      </c>
      <c r="Z4" s="11" t="s">
        <v>12</v>
      </c>
      <c r="AA4" s="11"/>
      <c r="AB4" s="11"/>
      <c r="AC4" s="10" t="s">
        <v>10</v>
      </c>
      <c r="AD4" s="11" t="s">
        <v>13</v>
      </c>
      <c r="AE4" s="11"/>
      <c r="AF4" s="11"/>
      <c r="AG4" s="10" t="s">
        <v>14</v>
      </c>
      <c r="AH4" s="9" t="s">
        <v>2</v>
      </c>
      <c r="AI4" s="11" t="s">
        <v>15</v>
      </c>
      <c r="AJ4" s="11"/>
      <c r="AK4" s="11"/>
      <c r="AL4" s="10" t="s">
        <v>16</v>
      </c>
      <c r="AM4" s="11" t="s">
        <v>17</v>
      </c>
      <c r="AN4" s="11"/>
      <c r="AO4" s="11"/>
      <c r="AP4" s="10" t="s">
        <v>16</v>
      </c>
      <c r="AQ4" s="10" t="s">
        <v>18</v>
      </c>
      <c r="AR4" s="10" t="s">
        <v>19</v>
      </c>
      <c r="AS4" s="11" t="s">
        <v>20</v>
      </c>
      <c r="AT4" s="11"/>
      <c r="AU4" s="11"/>
      <c r="AV4" s="10" t="s">
        <v>16</v>
      </c>
      <c r="AW4" s="9" t="s">
        <v>2</v>
      </c>
      <c r="AX4" s="11" t="s">
        <v>21</v>
      </c>
      <c r="AY4" s="11"/>
      <c r="AZ4" s="11"/>
      <c r="BA4" s="10" t="s">
        <v>22</v>
      </c>
      <c r="BB4" s="11" t="s">
        <v>23</v>
      </c>
      <c r="BC4" s="11"/>
      <c r="BD4" s="11"/>
      <c r="BE4" s="10" t="s">
        <v>24</v>
      </c>
      <c r="BF4" s="11" t="s">
        <v>25</v>
      </c>
      <c r="BG4" s="11"/>
      <c r="BH4" s="11"/>
      <c r="BI4" s="10" t="s">
        <v>24</v>
      </c>
      <c r="BJ4" s="13" t="s">
        <v>2</v>
      </c>
      <c r="BK4" s="11" t="s">
        <v>26</v>
      </c>
      <c r="BL4" s="11"/>
      <c r="BM4" s="11"/>
      <c r="BN4" s="10" t="s">
        <v>24</v>
      </c>
    </row>
    <row r="5" customFormat="false" ht="12.75" hidden="false" customHeight="false" outlineLevel="0" collapsed="false">
      <c r="A5" s="15"/>
      <c r="B5" s="16"/>
      <c r="C5" s="17" t="n">
        <v>2011</v>
      </c>
      <c r="D5" s="15" t="n">
        <v>2012</v>
      </c>
      <c r="E5" s="18" t="s">
        <v>27</v>
      </c>
      <c r="F5" s="19" t="n">
        <v>2011</v>
      </c>
      <c r="G5" s="20" t="n">
        <v>2012</v>
      </c>
      <c r="H5" s="20" t="n">
        <v>2011</v>
      </c>
      <c r="I5" s="21" t="n">
        <v>2012</v>
      </c>
      <c r="J5" s="18" t="s">
        <v>27</v>
      </c>
      <c r="K5" s="20" t="n">
        <v>2011</v>
      </c>
      <c r="L5" s="20" t="n">
        <v>2012</v>
      </c>
      <c r="M5" s="20" t="n">
        <v>2011</v>
      </c>
      <c r="N5" s="15" t="n">
        <v>2012</v>
      </c>
      <c r="O5" s="18" t="s">
        <v>27</v>
      </c>
      <c r="P5" s="22"/>
      <c r="Q5" s="15"/>
      <c r="R5" s="20" t="n">
        <v>2011</v>
      </c>
      <c r="S5" s="15" t="n">
        <v>2012</v>
      </c>
      <c r="T5" s="18" t="s">
        <v>27</v>
      </c>
      <c r="U5" s="22"/>
      <c r="V5" s="20" t="n">
        <v>2011</v>
      </c>
      <c r="W5" s="23" t="n">
        <v>2012</v>
      </c>
      <c r="X5" s="24" t="s">
        <v>27</v>
      </c>
      <c r="Y5" s="23"/>
      <c r="Z5" s="20" t="n">
        <v>2011</v>
      </c>
      <c r="AA5" s="23" t="n">
        <v>2012</v>
      </c>
      <c r="AB5" s="18" t="s">
        <v>27</v>
      </c>
      <c r="AC5" s="15"/>
      <c r="AD5" s="20" t="n">
        <v>2011</v>
      </c>
      <c r="AE5" s="23" t="n">
        <v>2012</v>
      </c>
      <c r="AF5" s="18" t="s">
        <v>27</v>
      </c>
      <c r="AG5" s="15"/>
      <c r="AH5" s="15"/>
      <c r="AI5" s="20" t="n">
        <v>2011</v>
      </c>
      <c r="AJ5" s="23" t="n">
        <v>2012</v>
      </c>
      <c r="AK5" s="18" t="s">
        <v>27</v>
      </c>
      <c r="AL5" s="15"/>
      <c r="AM5" s="20" t="n">
        <v>2011</v>
      </c>
      <c r="AN5" s="23" t="n">
        <v>2012</v>
      </c>
      <c r="AO5" s="25" t="s">
        <v>27</v>
      </c>
      <c r="AQ5" s="22" t="n">
        <v>2012</v>
      </c>
      <c r="AR5" s="22"/>
      <c r="AS5" s="20" t="n">
        <v>2011</v>
      </c>
      <c r="AT5" s="23" t="n">
        <v>2012</v>
      </c>
      <c r="AU5" s="25" t="s">
        <v>27</v>
      </c>
      <c r="AV5" s="23"/>
      <c r="AW5" s="15"/>
      <c r="AX5" s="20" t="n">
        <v>2011</v>
      </c>
      <c r="AY5" s="15" t="n">
        <v>2012</v>
      </c>
      <c r="AZ5" s="25" t="s">
        <v>27</v>
      </c>
      <c r="BA5" s="23"/>
      <c r="BB5" s="20" t="n">
        <v>2011</v>
      </c>
      <c r="BC5" s="15" t="n">
        <v>2012</v>
      </c>
      <c r="BD5" s="25" t="s">
        <v>27</v>
      </c>
      <c r="BE5" s="23"/>
      <c r="BF5" s="20" t="n">
        <v>2011</v>
      </c>
      <c r="BG5" s="26" t="n">
        <v>2012</v>
      </c>
      <c r="BH5" s="25" t="s">
        <v>27</v>
      </c>
      <c r="BI5" s="23"/>
      <c r="BJ5" s="15"/>
      <c r="BK5" s="20" t="n">
        <v>2011</v>
      </c>
      <c r="BL5" s="15" t="n">
        <v>2012</v>
      </c>
      <c r="BM5" s="25" t="s">
        <v>27</v>
      </c>
    </row>
    <row r="6" customFormat="false" ht="33" hidden="false" customHeight="true" outlineLevel="0" collapsed="false">
      <c r="A6" s="16" t="s">
        <v>28</v>
      </c>
      <c r="B6" s="27" t="n">
        <v>107.33</v>
      </c>
      <c r="C6" s="28" t="n">
        <v>899</v>
      </c>
      <c r="D6" s="5" t="n">
        <v>999</v>
      </c>
      <c r="E6" s="29" t="n">
        <f aca="false">D6/C6*100</f>
        <v>111.123470522803</v>
      </c>
      <c r="F6" s="29" t="n">
        <f aca="false">C6/B6</f>
        <v>8.37603652287338</v>
      </c>
      <c r="G6" s="29" t="n">
        <f aca="false">D6/B6</f>
        <v>9.30774247647443</v>
      </c>
      <c r="H6" s="30" t="n">
        <v>23</v>
      </c>
      <c r="I6" s="31" t="n">
        <v>67</v>
      </c>
      <c r="J6" s="32" t="n">
        <f aca="false">I6/H6*100</f>
        <v>291.304347826087</v>
      </c>
      <c r="K6" s="32" t="n">
        <f aca="false">H6/C6*100</f>
        <v>2.55839822024472</v>
      </c>
      <c r="L6" s="32" t="n">
        <f aca="false">I6/D6*100</f>
        <v>6.70670670670671</v>
      </c>
      <c r="M6" s="30" t="n">
        <v>856</v>
      </c>
      <c r="N6" s="0" t="n">
        <v>725</v>
      </c>
      <c r="O6" s="32" t="n">
        <f aca="false">N6/M6*100</f>
        <v>84.696261682243</v>
      </c>
      <c r="P6" s="32" t="n">
        <f aca="false">N6/D6*100</f>
        <v>72.5725725725726</v>
      </c>
      <c r="Q6" s="16" t="s">
        <v>28</v>
      </c>
      <c r="R6" s="30" t="n">
        <v>21</v>
      </c>
      <c r="S6" s="5" t="n">
        <v>21</v>
      </c>
      <c r="T6" s="29" t="n">
        <f aca="false">S6/R6*100</f>
        <v>100</v>
      </c>
      <c r="U6" s="32" t="n">
        <f aca="false">S6/N6*100</f>
        <v>2.89655172413793</v>
      </c>
      <c r="V6" s="30" t="n">
        <v>83</v>
      </c>
      <c r="W6" s="31" t="n">
        <v>112</v>
      </c>
      <c r="X6" s="33" t="n">
        <f aca="false">W6/V6*100</f>
        <v>134.939759036145</v>
      </c>
      <c r="Y6" s="29" t="n">
        <f aca="false">W6/N6*100</f>
        <v>15.448275862069</v>
      </c>
      <c r="Z6" s="30" t="n">
        <v>569</v>
      </c>
      <c r="AA6" s="5" t="n">
        <v>611</v>
      </c>
      <c r="AB6" s="29" t="n">
        <f aca="false">AA6/Z6*100</f>
        <v>107.381370826011</v>
      </c>
      <c r="AC6" s="29" t="n">
        <f aca="false">AA6/N6*100</f>
        <v>84.2758620689655</v>
      </c>
      <c r="AD6" s="30" t="n">
        <v>12</v>
      </c>
      <c r="AE6" s="31" t="n">
        <v>2</v>
      </c>
      <c r="AF6" s="29" t="n">
        <f aca="false">AE6/AD6*100</f>
        <v>16.6666666666667</v>
      </c>
      <c r="AG6" s="29" t="n">
        <f aca="false">AE6/N6*100</f>
        <v>0.275862068965517</v>
      </c>
      <c r="AH6" s="16" t="s">
        <v>28</v>
      </c>
      <c r="AI6" s="30" t="n">
        <v>43</v>
      </c>
      <c r="AJ6" s="31" t="n">
        <v>60</v>
      </c>
      <c r="AK6" s="29" t="n">
        <f aca="false">AJ6/AI6*100</f>
        <v>139.53488372093</v>
      </c>
      <c r="AL6" s="29" t="n">
        <f aca="false">AJ6/D6*100</f>
        <v>6.00600600600601</v>
      </c>
      <c r="AM6" s="30" t="n">
        <v>174</v>
      </c>
      <c r="AN6" s="5" t="n">
        <v>204</v>
      </c>
      <c r="AO6" s="29" t="n">
        <f aca="false">AN6/AM6*100</f>
        <v>117.241379310345</v>
      </c>
      <c r="AP6" s="29" t="n">
        <f aca="false">AN6/D6*100</f>
        <v>20.4204204204204</v>
      </c>
      <c r="AQ6" s="0" t="n">
        <v>10</v>
      </c>
      <c r="AR6" s="32" t="n">
        <f aca="false">AQ6/D6*100</f>
        <v>1.001001001001</v>
      </c>
      <c r="AS6" s="34" t="n">
        <v>625</v>
      </c>
      <c r="AT6" s="31" t="n">
        <v>652</v>
      </c>
      <c r="AU6" s="29" t="n">
        <f aca="false">AT6/AS6*100</f>
        <v>104.32</v>
      </c>
      <c r="AV6" s="29" t="n">
        <f aca="false">AT6/D6*100</f>
        <v>65.2652652652653</v>
      </c>
      <c r="AW6" s="16" t="s">
        <v>28</v>
      </c>
      <c r="AX6" s="34" t="n">
        <v>94</v>
      </c>
      <c r="AY6" s="0" t="n">
        <v>127</v>
      </c>
      <c r="AZ6" s="29" t="n">
        <f aca="false">AY6/AX6*100</f>
        <v>135.106382978723</v>
      </c>
      <c r="BA6" s="29" t="n">
        <f aca="false">AY6/D6*100</f>
        <v>12.7127127127127</v>
      </c>
      <c r="BB6" s="34" t="n">
        <v>32</v>
      </c>
      <c r="BC6" s="5" t="n">
        <v>60</v>
      </c>
      <c r="BD6" s="29" t="n">
        <f aca="false">BC6/BB6*100</f>
        <v>187.5</v>
      </c>
      <c r="BE6" s="29" t="n">
        <f aca="false">BC6/D6*100</f>
        <v>6.00600600600601</v>
      </c>
      <c r="BF6" s="30" t="n">
        <v>148</v>
      </c>
      <c r="BG6" s="0" t="n">
        <v>160</v>
      </c>
      <c r="BH6" s="29" t="n">
        <f aca="false">BG6/BF6*100</f>
        <v>108.108108108108</v>
      </c>
      <c r="BI6" s="29" t="n">
        <f aca="false">BG6/D6*100</f>
        <v>16.016016016016</v>
      </c>
      <c r="BJ6" s="16" t="s">
        <v>28</v>
      </c>
      <c r="BK6" s="5" t="n">
        <v>5</v>
      </c>
      <c r="BL6" s="0" t="n">
        <v>0</v>
      </c>
      <c r="BM6" s="5" t="n">
        <f aca="false">BL6/BK6*100</f>
        <v>0</v>
      </c>
      <c r="BN6" s="5" t="n">
        <f aca="false">BL6/D6*100</f>
        <v>0</v>
      </c>
    </row>
    <row r="7" customFormat="false" ht="25.5" hidden="false" customHeight="true" outlineLevel="0" collapsed="false">
      <c r="A7" s="35" t="s">
        <v>29</v>
      </c>
      <c r="B7" s="36" t="n">
        <v>58.45</v>
      </c>
      <c r="C7" s="37" t="n">
        <v>2125</v>
      </c>
      <c r="D7" s="38" t="n">
        <v>2395</v>
      </c>
      <c r="E7" s="29" t="n">
        <f aca="false">D7/C7*100</f>
        <v>112.705882352941</v>
      </c>
      <c r="F7" s="29" t="n">
        <f aca="false">C7/B7</f>
        <v>36.3558597091531</v>
      </c>
      <c r="G7" s="29" t="n">
        <f aca="false">D7/B7</f>
        <v>40.9751924721985</v>
      </c>
      <c r="H7" s="39" t="n">
        <v>43</v>
      </c>
      <c r="I7" s="40" t="n">
        <v>34</v>
      </c>
      <c r="J7" s="32" t="n">
        <f aca="false">I7/H7*100</f>
        <v>79.0697674418605</v>
      </c>
      <c r="K7" s="32" t="n">
        <f aca="false">H7/C7*100</f>
        <v>2.02352941176471</v>
      </c>
      <c r="L7" s="32" t="n">
        <f aca="false">I7/D7*100</f>
        <v>1.419624217119</v>
      </c>
      <c r="M7" s="39" t="n">
        <v>2037</v>
      </c>
      <c r="N7" s="40" t="n">
        <v>2236</v>
      </c>
      <c r="O7" s="32" t="n">
        <f aca="false">N7/M7*100</f>
        <v>109.769268532155</v>
      </c>
      <c r="P7" s="32" t="n">
        <f aca="false">N7/D7*100</f>
        <v>93.3611691022964</v>
      </c>
      <c r="Q7" s="35" t="s">
        <v>29</v>
      </c>
      <c r="R7" s="39" t="n">
        <v>445</v>
      </c>
      <c r="S7" s="38" t="n">
        <v>381</v>
      </c>
      <c r="T7" s="29" t="n">
        <f aca="false">S7/R7*100</f>
        <v>85.6179775280899</v>
      </c>
      <c r="U7" s="32" t="n">
        <f aca="false">S7/N7*100</f>
        <v>17.0393559928444</v>
      </c>
      <c r="V7" s="39" t="n">
        <v>915</v>
      </c>
      <c r="W7" s="40" t="n">
        <v>1200</v>
      </c>
      <c r="X7" s="33" t="n">
        <f aca="false">W7/V7*100</f>
        <v>131.147540983607</v>
      </c>
      <c r="Y7" s="29" t="n">
        <f aca="false">W7/N7*100</f>
        <v>53.6672629695886</v>
      </c>
      <c r="Z7" s="39" t="n">
        <v>1111</v>
      </c>
      <c r="AA7" s="38" t="n">
        <v>1036</v>
      </c>
      <c r="AB7" s="29" t="n">
        <f aca="false">AA7/Z7*100</f>
        <v>93.2493249324933</v>
      </c>
      <c r="AC7" s="29" t="n">
        <f aca="false">AA7/N7*100</f>
        <v>46.3327370304114</v>
      </c>
      <c r="AD7" s="39" t="n">
        <v>2</v>
      </c>
      <c r="AE7" s="40" t="n">
        <v>0</v>
      </c>
      <c r="AF7" s="29" t="n">
        <f aca="false">AE7/AD7*100</f>
        <v>0</v>
      </c>
      <c r="AG7" s="29" t="n">
        <f aca="false">AE7/N7*100</f>
        <v>0</v>
      </c>
      <c r="AH7" s="35" t="s">
        <v>29</v>
      </c>
      <c r="AI7" s="39" t="n">
        <v>88</v>
      </c>
      <c r="AJ7" s="38" t="n">
        <v>139</v>
      </c>
      <c r="AK7" s="29" t="n">
        <f aca="false">AJ7/AI7*100</f>
        <v>157.954545454545</v>
      </c>
      <c r="AL7" s="29" t="n">
        <f aca="false">AJ7/D7*100</f>
        <v>5.80375782881002</v>
      </c>
      <c r="AM7" s="39" t="n">
        <v>5</v>
      </c>
      <c r="AN7" s="4" t="n">
        <v>11</v>
      </c>
      <c r="AO7" s="29" t="n">
        <f aca="false">AN7/AM7*100</f>
        <v>220</v>
      </c>
      <c r="AP7" s="29" t="n">
        <f aca="false">AN7/D7*100</f>
        <v>0.459290187891441</v>
      </c>
      <c r="AQ7" s="40" t="n">
        <v>9</v>
      </c>
      <c r="AR7" s="32" t="n">
        <f aca="false">AQ7/D7*100</f>
        <v>0.375782881002088</v>
      </c>
      <c r="AS7" s="41" t="n">
        <v>1812</v>
      </c>
      <c r="AT7" s="40" t="n">
        <v>2010</v>
      </c>
      <c r="AU7" s="29" t="n">
        <f aca="false">AT7/AS7*100</f>
        <v>110.927152317881</v>
      </c>
      <c r="AV7" s="29" t="n">
        <f aca="false">AT7/D7*100</f>
        <v>83.9248434237996</v>
      </c>
      <c r="AW7" s="35" t="s">
        <v>29</v>
      </c>
      <c r="AX7" s="41" t="n">
        <v>180</v>
      </c>
      <c r="AY7" s="40" t="n">
        <v>185</v>
      </c>
      <c r="AZ7" s="29" t="n">
        <f aca="false">AY7/AX7*100</f>
        <v>102.777777777778</v>
      </c>
      <c r="BA7" s="29" t="n">
        <f aca="false">AY7/D7*100</f>
        <v>7.72442588726514</v>
      </c>
      <c r="BB7" s="41" t="n">
        <v>72</v>
      </c>
      <c r="BC7" s="42" t="n">
        <v>95</v>
      </c>
      <c r="BD7" s="29" t="n">
        <f aca="false">BC7/BB7*100</f>
        <v>131.944444444444</v>
      </c>
      <c r="BE7" s="29" t="n">
        <f aca="false">BC7/D7*100</f>
        <v>3.96659707724426</v>
      </c>
      <c r="BF7" s="39" t="n">
        <v>61</v>
      </c>
      <c r="BG7" s="43" t="n">
        <v>105</v>
      </c>
      <c r="BH7" s="29" t="n">
        <f aca="false">BG7/BF7*100</f>
        <v>172.131147540984</v>
      </c>
      <c r="BI7" s="29" t="n">
        <f aca="false">BG7/D7*100</f>
        <v>4.38413361169102</v>
      </c>
      <c r="BJ7" s="35" t="s">
        <v>29</v>
      </c>
      <c r="BK7" s="38" t="n">
        <v>0</v>
      </c>
      <c r="BL7" s="40" t="n">
        <v>0</v>
      </c>
      <c r="BM7" s="5" t="e">
        <f aca="false">BL7/BK7*100</f>
        <v>#DIV/0!</v>
      </c>
      <c r="BN7" s="5" t="n">
        <f aca="false">BL7/D7*100</f>
        <v>0</v>
      </c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</row>
    <row r="8" customFormat="false" ht="23.25" hidden="false" customHeight="true" outlineLevel="0" collapsed="false">
      <c r="A8" s="35" t="s">
        <v>30</v>
      </c>
      <c r="B8" s="36" t="n">
        <v>7.45</v>
      </c>
      <c r="C8" s="41" t="n">
        <v>224</v>
      </c>
      <c r="D8" s="5" t="n">
        <v>282</v>
      </c>
      <c r="E8" s="29" t="n">
        <f aca="false">D8/C8*100</f>
        <v>125.892857142857</v>
      </c>
      <c r="F8" s="29" t="n">
        <f aca="false">C8/B8</f>
        <v>30.0671140939597</v>
      </c>
      <c r="G8" s="29" t="n">
        <f aca="false">D8/B8</f>
        <v>37.8523489932886</v>
      </c>
      <c r="H8" s="39" t="n">
        <v>31</v>
      </c>
      <c r="I8" s="31" t="n">
        <v>27</v>
      </c>
      <c r="J8" s="32" t="n">
        <f aca="false">I8/H8*100</f>
        <v>87.0967741935484</v>
      </c>
      <c r="K8" s="32" t="n">
        <f aca="false">H8/C8*100</f>
        <v>13.8392857142857</v>
      </c>
      <c r="L8" s="32" t="n">
        <f aca="false">I8/D8*100</f>
        <v>9.57446808510638</v>
      </c>
      <c r="M8" s="39" t="n">
        <v>189</v>
      </c>
      <c r="N8" s="5" t="n">
        <v>233</v>
      </c>
      <c r="O8" s="32" t="n">
        <f aca="false">N8/M8*100</f>
        <v>123.280423280423</v>
      </c>
      <c r="P8" s="32" t="n">
        <f aca="false">N8/D8*100</f>
        <v>82.6241134751773</v>
      </c>
      <c r="Q8" s="16" t="s">
        <v>30</v>
      </c>
      <c r="R8" s="30" t="n">
        <v>27</v>
      </c>
      <c r="S8" s="5" t="n">
        <v>15</v>
      </c>
      <c r="T8" s="29" t="n">
        <f aca="false">S8/R8*100</f>
        <v>55.5555555555556</v>
      </c>
      <c r="U8" s="32" t="n">
        <f aca="false">S8/N8*100</f>
        <v>6.43776824034335</v>
      </c>
      <c r="V8" s="39" t="n">
        <v>42</v>
      </c>
      <c r="W8" s="31" t="n">
        <v>31</v>
      </c>
      <c r="X8" s="33" t="n">
        <f aca="false">W8/V8*100</f>
        <v>73.8095238095238</v>
      </c>
      <c r="Y8" s="29" t="n">
        <f aca="false">W8/N8*100</f>
        <v>13.3047210300429</v>
      </c>
      <c r="Z8" s="39" t="n">
        <v>144</v>
      </c>
      <c r="AA8" s="0" t="n">
        <v>202</v>
      </c>
      <c r="AB8" s="29" t="n">
        <f aca="false">AA8/Z8*100</f>
        <v>140.277777777778</v>
      </c>
      <c r="AC8" s="29" t="n">
        <f aca="false">AA8/N8*100</f>
        <v>86.6952789699571</v>
      </c>
      <c r="AD8" s="39" t="n">
        <v>3</v>
      </c>
      <c r="AE8" s="31" t="n">
        <v>0</v>
      </c>
      <c r="AF8" s="29" t="n">
        <f aca="false">AE8/AD8*100</f>
        <v>0</v>
      </c>
      <c r="AG8" s="29" t="n">
        <f aca="false">AE8/N8*100</f>
        <v>0</v>
      </c>
      <c r="AH8" s="16" t="s">
        <v>30</v>
      </c>
      <c r="AI8" s="30" t="n">
        <v>31</v>
      </c>
      <c r="AJ8" s="5" t="n">
        <v>49</v>
      </c>
      <c r="AK8" s="29" t="n">
        <f aca="false">AJ8/AI8*100</f>
        <v>158.064516129032</v>
      </c>
      <c r="AL8" s="29" t="n">
        <f aca="false">AJ8/D8*100</f>
        <v>17.3758865248227</v>
      </c>
      <c r="AM8" s="30" t="n">
        <v>0</v>
      </c>
      <c r="AN8" s="31" t="n">
        <v>0</v>
      </c>
      <c r="AO8" s="29" t="n">
        <v>0</v>
      </c>
      <c r="AP8" s="29" t="n">
        <f aca="false">AN8/D8*100</f>
        <v>0</v>
      </c>
      <c r="AQ8" s="31" t="n">
        <v>0</v>
      </c>
      <c r="AR8" s="32" t="n">
        <f aca="false">AQ8/D8*100</f>
        <v>0</v>
      </c>
      <c r="AS8" s="34" t="n">
        <v>198</v>
      </c>
      <c r="AT8" s="31" t="n">
        <v>258</v>
      </c>
      <c r="AU8" s="29" t="n">
        <f aca="false">AT8/AS8*100</f>
        <v>130.30303030303</v>
      </c>
      <c r="AV8" s="29" t="n">
        <f aca="false">AT8/D8*100</f>
        <v>91.4893617021277</v>
      </c>
      <c r="AW8" s="16" t="s">
        <v>30</v>
      </c>
      <c r="AX8" s="34" t="n">
        <v>24</v>
      </c>
      <c r="AY8" s="31" t="n">
        <v>22</v>
      </c>
      <c r="AZ8" s="29" t="n">
        <f aca="false">AY8/AX8*100</f>
        <v>91.6666666666667</v>
      </c>
      <c r="BA8" s="29" t="n">
        <f aca="false">AY8/D8*100</f>
        <v>7.80141843971631</v>
      </c>
      <c r="BB8" s="34" t="n">
        <v>2</v>
      </c>
      <c r="BC8" s="31" t="n">
        <v>2</v>
      </c>
      <c r="BD8" s="29" t="n">
        <f aca="false">BC8/BB8*100</f>
        <v>100</v>
      </c>
      <c r="BE8" s="29" t="n">
        <f aca="false">BC8/D8*100</f>
        <v>0.709219858156028</v>
      </c>
      <c r="BF8" s="30" t="n">
        <v>0</v>
      </c>
      <c r="BG8" s="0" t="n">
        <v>0</v>
      </c>
      <c r="BH8" s="29" t="n">
        <v>0</v>
      </c>
      <c r="BI8" s="29" t="n">
        <f aca="false">BG8/D8*100</f>
        <v>0</v>
      </c>
      <c r="BJ8" s="16" t="s">
        <v>30</v>
      </c>
      <c r="BK8" s="5" t="n">
        <v>0</v>
      </c>
      <c r="BL8" s="31" t="n">
        <v>0</v>
      </c>
      <c r="BM8" s="5" t="e">
        <f aca="false">BL8/BK8*100</f>
        <v>#DIV/0!</v>
      </c>
      <c r="BN8" s="5" t="n">
        <f aca="false">BL8/D8*100</f>
        <v>0</v>
      </c>
    </row>
    <row r="9" customFormat="false" ht="25.5" hidden="false" customHeight="true" outlineLevel="0" collapsed="false">
      <c r="A9" s="16" t="s">
        <v>31</v>
      </c>
      <c r="B9" s="27" t="n">
        <v>9.71</v>
      </c>
      <c r="C9" s="41" t="n">
        <v>600</v>
      </c>
      <c r="D9" s="5" t="n">
        <v>593</v>
      </c>
      <c r="E9" s="29" t="n">
        <f aca="false">D9/C9*100</f>
        <v>98.8333333333333</v>
      </c>
      <c r="F9" s="29" t="n">
        <f aca="false">C9/B9</f>
        <v>61.7919670442842</v>
      </c>
      <c r="G9" s="29" t="n">
        <f aca="false">D9/B9</f>
        <v>61.0710607621009</v>
      </c>
      <c r="H9" s="30" t="n">
        <v>14</v>
      </c>
      <c r="I9" s="5" t="n">
        <v>23</v>
      </c>
      <c r="J9" s="32" t="n">
        <f aca="false">I9/H9*100</f>
        <v>164.285714285714</v>
      </c>
      <c r="K9" s="32" t="n">
        <f aca="false">H9/C9*100</f>
        <v>2.33333333333333</v>
      </c>
      <c r="L9" s="32" t="n">
        <f aca="false">I9/D9*100</f>
        <v>3.87858347386172</v>
      </c>
      <c r="M9" s="30" t="n">
        <v>566</v>
      </c>
      <c r="N9" s="0" t="n">
        <v>567</v>
      </c>
      <c r="O9" s="32" t="n">
        <f aca="false">N9/M9*100</f>
        <v>100.17667844523</v>
      </c>
      <c r="P9" s="32" t="n">
        <f aca="false">N9/D9*100</f>
        <v>95.6155143338955</v>
      </c>
      <c r="Q9" s="16" t="s">
        <v>31</v>
      </c>
      <c r="R9" s="30" t="n">
        <v>80</v>
      </c>
      <c r="S9" s="5" t="n">
        <v>65</v>
      </c>
      <c r="T9" s="29" t="n">
        <f aca="false">S9/R9*100</f>
        <v>81.25</v>
      </c>
      <c r="U9" s="32" t="n">
        <f aca="false">S9/N9*100</f>
        <v>11.4638447971781</v>
      </c>
      <c r="V9" s="39" t="n">
        <v>103</v>
      </c>
      <c r="W9" s="5" t="n">
        <v>104</v>
      </c>
      <c r="X9" s="33" t="n">
        <f aca="false">W9/V9*100</f>
        <v>100.970873786408</v>
      </c>
      <c r="Y9" s="29" t="n">
        <f aca="false">W9/N9*100</f>
        <v>18.342151675485</v>
      </c>
      <c r="Z9" s="39" t="n">
        <v>459</v>
      </c>
      <c r="AA9" s="5" t="n">
        <v>456</v>
      </c>
      <c r="AB9" s="29" t="n">
        <f aca="false">AA9/Z9*100</f>
        <v>99.3464052287582</v>
      </c>
      <c r="AC9" s="29" t="n">
        <f aca="false">AA9/N9*100</f>
        <v>80.4232804232804</v>
      </c>
      <c r="AD9" s="39" t="n">
        <v>4</v>
      </c>
      <c r="AE9" s="31" t="n">
        <v>7</v>
      </c>
      <c r="AF9" s="29" t="n">
        <f aca="false">AE9/AD9*100</f>
        <v>175</v>
      </c>
      <c r="AG9" s="29" t="n">
        <f aca="false">AE9/N9*100</f>
        <v>1.23456790123457</v>
      </c>
      <c r="AH9" s="16" t="s">
        <v>31</v>
      </c>
      <c r="AI9" s="30" t="n">
        <v>33</v>
      </c>
      <c r="AJ9" s="5" t="n">
        <v>26</v>
      </c>
      <c r="AK9" s="29" t="n">
        <f aca="false">AJ9/AI9*100</f>
        <v>78.7878787878788</v>
      </c>
      <c r="AL9" s="29" t="n">
        <f aca="false">AJ9/D9*100</f>
        <v>4.38448566610455</v>
      </c>
      <c r="AM9" s="30" t="n">
        <v>0</v>
      </c>
      <c r="AN9" s="31" t="n">
        <v>0</v>
      </c>
      <c r="AO9" s="29" t="n">
        <v>0</v>
      </c>
      <c r="AP9" s="29" t="n">
        <f aca="false">AN9/D9*100</f>
        <v>0</v>
      </c>
      <c r="AQ9" s="31" t="n">
        <v>0</v>
      </c>
      <c r="AR9" s="32" t="n">
        <f aca="false">AQ9/D9*100</f>
        <v>0</v>
      </c>
      <c r="AS9" s="34" t="n">
        <v>513</v>
      </c>
      <c r="AT9" s="31" t="n">
        <v>510</v>
      </c>
      <c r="AU9" s="29" t="n">
        <f aca="false">AT9/AS9*100</f>
        <v>99.4152046783626</v>
      </c>
      <c r="AV9" s="29" t="n">
        <f aca="false">AT9/D9*100</f>
        <v>86.0033726812816</v>
      </c>
      <c r="AW9" s="16" t="s">
        <v>31</v>
      </c>
      <c r="AX9" s="34" t="n">
        <v>66</v>
      </c>
      <c r="AY9" s="31" t="n">
        <v>69</v>
      </c>
      <c r="AZ9" s="29" t="n">
        <f aca="false">AY9/AX9*100</f>
        <v>104.545454545455</v>
      </c>
      <c r="BA9" s="29" t="n">
        <f aca="false">AY9/D9*100</f>
        <v>11.6357504215852</v>
      </c>
      <c r="BB9" s="34" t="n">
        <v>21</v>
      </c>
      <c r="BC9" s="31" t="n">
        <v>14</v>
      </c>
      <c r="BD9" s="29" t="n">
        <f aca="false">BC9/BB9*100</f>
        <v>66.6666666666667</v>
      </c>
      <c r="BE9" s="29" t="n">
        <f aca="false">BC9/D9*100</f>
        <v>2.36087689713322</v>
      </c>
      <c r="BF9" s="30" t="n">
        <v>0</v>
      </c>
      <c r="BG9" s="44" t="n">
        <v>0</v>
      </c>
      <c r="BH9" s="29" t="n">
        <v>0</v>
      </c>
      <c r="BI9" s="29" t="n">
        <f aca="false">BG9/D9*100</f>
        <v>0</v>
      </c>
      <c r="BJ9" s="16" t="s">
        <v>31</v>
      </c>
      <c r="BK9" s="45" t="n">
        <v>0</v>
      </c>
      <c r="BL9" s="31" t="n">
        <v>0</v>
      </c>
      <c r="BM9" s="5" t="e">
        <f aca="false">BL9/BK9*100</f>
        <v>#DIV/0!</v>
      </c>
      <c r="BN9" s="5" t="n">
        <f aca="false">BL9/D9*100</f>
        <v>0</v>
      </c>
    </row>
    <row r="10" customFormat="false" ht="21" hidden="false" customHeight="true" outlineLevel="0" collapsed="false">
      <c r="A10" s="46" t="s">
        <v>32</v>
      </c>
      <c r="B10" s="47" t="n">
        <v>2.75</v>
      </c>
      <c r="C10" s="41" t="n">
        <v>219</v>
      </c>
      <c r="D10" s="5" t="n">
        <v>151</v>
      </c>
      <c r="E10" s="29" t="n">
        <f aca="false">D10/C10*100</f>
        <v>68.9497716894977</v>
      </c>
      <c r="F10" s="29" t="n">
        <f aca="false">C10/B10</f>
        <v>79.6363636363636</v>
      </c>
      <c r="G10" s="29" t="n">
        <f aca="false">D10/B10</f>
        <v>54.9090909090909</v>
      </c>
      <c r="H10" s="48" t="n">
        <v>0</v>
      </c>
      <c r="I10" s="5" t="n">
        <v>0</v>
      </c>
      <c r="J10" s="32" t="n">
        <v>0</v>
      </c>
      <c r="K10" s="32" t="n">
        <f aca="false">H10/C10*100</f>
        <v>0</v>
      </c>
      <c r="L10" s="32" t="n">
        <f aca="false">I10/D10*100</f>
        <v>0</v>
      </c>
      <c r="M10" s="39" t="n">
        <v>219</v>
      </c>
      <c r="N10" s="5" t="n">
        <v>140</v>
      </c>
      <c r="O10" s="32" t="n">
        <f aca="false">N10/M10*100</f>
        <v>63.9269406392694</v>
      </c>
      <c r="P10" s="32" t="n">
        <f aca="false">N10/D10*100</f>
        <v>92.7152317880795</v>
      </c>
      <c r="Q10" s="46" t="s">
        <v>32</v>
      </c>
      <c r="R10" s="30" t="n">
        <v>5</v>
      </c>
      <c r="S10" s="31" t="n">
        <v>0</v>
      </c>
      <c r="T10" s="29" t="n">
        <f aca="false">S10/R10*100</f>
        <v>0</v>
      </c>
      <c r="U10" s="32" t="n">
        <f aca="false">S10/N10*100</f>
        <v>0</v>
      </c>
      <c r="V10" s="39" t="n">
        <v>22</v>
      </c>
      <c r="W10" s="49" t="n">
        <v>47</v>
      </c>
      <c r="X10" s="33" t="n">
        <f aca="false">W10/V10*100</f>
        <v>213.636363636364</v>
      </c>
      <c r="Y10" s="29" t="n">
        <f aca="false">W10/N10*100</f>
        <v>33.5714285714286</v>
      </c>
      <c r="Z10" s="39" t="n">
        <v>188</v>
      </c>
      <c r="AA10" s="49" t="n">
        <v>82</v>
      </c>
      <c r="AB10" s="29" t="n">
        <f aca="false">AA10/Z10*100</f>
        <v>43.6170212765958</v>
      </c>
      <c r="AC10" s="29" t="n">
        <f aca="false">AA10/N10*100</f>
        <v>58.5714285714286</v>
      </c>
      <c r="AD10" s="39" t="n">
        <v>5</v>
      </c>
      <c r="AE10" s="5" t="n">
        <v>11</v>
      </c>
      <c r="AF10" s="29" t="n">
        <f aca="false">AE10/AD10*100</f>
        <v>220</v>
      </c>
      <c r="AG10" s="29" t="n">
        <f aca="false">AE10/N10*100</f>
        <v>7.85714285714286</v>
      </c>
      <c r="AH10" s="46" t="s">
        <v>32</v>
      </c>
      <c r="AI10" s="30" t="n">
        <v>3</v>
      </c>
      <c r="AJ10" s="49" t="n">
        <v>8</v>
      </c>
      <c r="AK10" s="29" t="n">
        <f aca="false">AJ10/AI10*100</f>
        <v>266.666666666667</v>
      </c>
      <c r="AL10" s="29" t="n">
        <f aca="false">AJ10/D10*100</f>
        <v>5.29801324503311</v>
      </c>
      <c r="AM10" s="30" t="n">
        <v>0</v>
      </c>
      <c r="AN10" s="31" t="n">
        <v>2</v>
      </c>
      <c r="AO10" s="29" t="n">
        <v>0</v>
      </c>
      <c r="AP10" s="29" t="n">
        <f aca="false">AN10/D10*100</f>
        <v>1.32450331125828</v>
      </c>
      <c r="AQ10" s="31" t="n">
        <v>1</v>
      </c>
      <c r="AR10" s="32" t="n">
        <f aca="false">AQ10/D10*100</f>
        <v>0.662251655629139</v>
      </c>
      <c r="AS10" s="34" t="n">
        <v>98</v>
      </c>
      <c r="AT10" s="31" t="n">
        <v>115</v>
      </c>
      <c r="AU10" s="29" t="n">
        <f aca="false">AT10/AS10*100</f>
        <v>117.34693877551</v>
      </c>
      <c r="AV10" s="29" t="n">
        <f aca="false">AT10/D10*100</f>
        <v>76.158940397351</v>
      </c>
      <c r="AW10" s="46" t="s">
        <v>32</v>
      </c>
      <c r="AX10" s="34" t="n">
        <v>121</v>
      </c>
      <c r="AY10" s="5" t="n">
        <v>36</v>
      </c>
      <c r="AZ10" s="29" t="n">
        <f aca="false">AY10/AX10*100</f>
        <v>29.7520661157025</v>
      </c>
      <c r="BA10" s="29" t="n">
        <f aca="false">AY10/D10*100</f>
        <v>23.841059602649</v>
      </c>
      <c r="BB10" s="34" t="n">
        <v>0</v>
      </c>
      <c r="BC10" s="31" t="n">
        <v>0</v>
      </c>
      <c r="BD10" s="29" t="e">
        <f aca="false">BC10/BB10*100</f>
        <v>#DIV/0!</v>
      </c>
      <c r="BE10" s="29" t="n">
        <f aca="false">BC10/D10*100</f>
        <v>0</v>
      </c>
      <c r="BF10" s="30" t="n">
        <v>0</v>
      </c>
      <c r="BG10" s="31" t="n">
        <v>0</v>
      </c>
      <c r="BH10" s="29" t="n">
        <v>0</v>
      </c>
      <c r="BI10" s="29" t="n">
        <f aca="false">BG10/D10*100</f>
        <v>0</v>
      </c>
      <c r="BJ10" s="46" t="s">
        <v>32</v>
      </c>
      <c r="BK10" s="5" t="n">
        <v>0</v>
      </c>
      <c r="BL10" s="31" t="n">
        <v>0</v>
      </c>
      <c r="BM10" s="5" t="e">
        <f aca="false">BL10/BK10*100</f>
        <v>#DIV/0!</v>
      </c>
      <c r="BN10" s="5" t="n">
        <f aca="false">BL10/D10*100</f>
        <v>0</v>
      </c>
    </row>
    <row r="11" customFormat="false" ht="30" hidden="false" customHeight="true" outlineLevel="0" collapsed="false">
      <c r="A11" s="16" t="s">
        <v>33</v>
      </c>
      <c r="B11" s="27" t="n">
        <v>5.92</v>
      </c>
      <c r="C11" s="41" t="n">
        <v>217</v>
      </c>
      <c r="D11" s="50" t="n">
        <v>214</v>
      </c>
      <c r="E11" s="29" t="n">
        <f aca="false">D11/C11*100</f>
        <v>98.6175115207373</v>
      </c>
      <c r="F11" s="29" t="n">
        <f aca="false">C11/B11</f>
        <v>36.6554054054054</v>
      </c>
      <c r="G11" s="29" t="n">
        <f aca="false">D11/B11</f>
        <v>36.1486486486486</v>
      </c>
      <c r="H11" s="30" t="n">
        <v>8</v>
      </c>
      <c r="I11" s="5" t="n">
        <v>2</v>
      </c>
      <c r="J11" s="32" t="n">
        <f aca="false">I11/H11*100</f>
        <v>25</v>
      </c>
      <c r="K11" s="32" t="n">
        <f aca="false">H11/C11*100</f>
        <v>3.68663594470046</v>
      </c>
      <c r="L11" s="32" t="n">
        <f aca="false">I11/D11*100</f>
        <v>0.934579439252336</v>
      </c>
      <c r="M11" s="30" t="n">
        <v>213</v>
      </c>
      <c r="N11" s="5" t="n">
        <v>213</v>
      </c>
      <c r="O11" s="32" t="n">
        <f aca="false">N11/M11*100</f>
        <v>100</v>
      </c>
      <c r="P11" s="32" t="n">
        <f aca="false">N11/D11*100</f>
        <v>99.5327102803738</v>
      </c>
      <c r="Q11" s="16" t="s">
        <v>34</v>
      </c>
      <c r="R11" s="30" t="n">
        <v>31</v>
      </c>
      <c r="S11" s="31" t="n">
        <v>47</v>
      </c>
      <c r="T11" s="29" t="n">
        <f aca="false">S11/R11*100</f>
        <v>151.612903225806</v>
      </c>
      <c r="U11" s="32" t="n">
        <f aca="false">S11/N11*100</f>
        <v>22.0657276995305</v>
      </c>
      <c r="V11" s="39" t="n">
        <v>75</v>
      </c>
      <c r="W11" s="31" t="n">
        <v>36</v>
      </c>
      <c r="X11" s="33" t="n">
        <f aca="false">W11/V11*100</f>
        <v>48</v>
      </c>
      <c r="Y11" s="29" t="n">
        <f aca="false">W11/N11*100</f>
        <v>16.9014084507042</v>
      </c>
      <c r="Z11" s="39" t="n">
        <v>130</v>
      </c>
      <c r="AA11" s="5" t="n">
        <v>175</v>
      </c>
      <c r="AB11" s="29" t="n">
        <f aca="false">AA11/Z11*100</f>
        <v>134.615384615385</v>
      </c>
      <c r="AC11" s="29" t="n">
        <f aca="false">AA11/N11*100</f>
        <v>82.1596244131455</v>
      </c>
      <c r="AD11" s="39" t="n">
        <v>8</v>
      </c>
      <c r="AE11" s="49" t="n">
        <v>2</v>
      </c>
      <c r="AF11" s="29" t="n">
        <f aca="false">AE11/AD11*100</f>
        <v>25</v>
      </c>
      <c r="AG11" s="29" t="n">
        <f aca="false">AE11/N11*100</f>
        <v>0.938967136150235</v>
      </c>
      <c r="AH11" s="16" t="s">
        <v>35</v>
      </c>
      <c r="AI11" s="30" t="n">
        <v>4</v>
      </c>
      <c r="AJ11" s="5" t="n">
        <v>1</v>
      </c>
      <c r="AK11" s="29" t="n">
        <f aca="false">AJ11/AI11*100</f>
        <v>25</v>
      </c>
      <c r="AL11" s="29" t="n">
        <f aca="false">AJ11/D11*100</f>
        <v>0.467289719626168</v>
      </c>
      <c r="AM11" s="30" t="n">
        <v>0</v>
      </c>
      <c r="AN11" s="5" t="n">
        <v>0</v>
      </c>
      <c r="AO11" s="29" t="e">
        <f aca="false">AN11/AM11*100</f>
        <v>#DIV/0!</v>
      </c>
      <c r="AP11" s="29" t="n">
        <v>0</v>
      </c>
      <c r="AQ11" s="5" t="n">
        <v>0</v>
      </c>
      <c r="AR11" s="32" t="n">
        <f aca="false">AQ11/D11*100</f>
        <v>0</v>
      </c>
      <c r="AS11" s="34" t="n">
        <v>163</v>
      </c>
      <c r="AT11" s="31" t="n">
        <v>142</v>
      </c>
      <c r="AU11" s="29" t="n">
        <f aca="false">AT11/AS11*100</f>
        <v>87.1165644171779</v>
      </c>
      <c r="AV11" s="29" t="n">
        <f aca="false">AT11/D11*100</f>
        <v>66.3551401869159</v>
      </c>
      <c r="AW11" s="16" t="s">
        <v>34</v>
      </c>
      <c r="AX11" s="34" t="n">
        <v>40</v>
      </c>
      <c r="AY11" s="49" t="n">
        <v>47</v>
      </c>
      <c r="AZ11" s="29" t="n">
        <f aca="false">AY11/AX11*100</f>
        <v>117.5</v>
      </c>
      <c r="BA11" s="29" t="n">
        <f aca="false">AY11/D11*100</f>
        <v>21.9626168224299</v>
      </c>
      <c r="BB11" s="34" t="n">
        <v>14</v>
      </c>
      <c r="BC11" s="31" t="n">
        <v>20</v>
      </c>
      <c r="BD11" s="29" t="n">
        <f aca="false">BC11/BB11*100</f>
        <v>142.857142857143</v>
      </c>
      <c r="BE11" s="29" t="n">
        <f aca="false">BC11/D11*100</f>
        <v>9.34579439252337</v>
      </c>
      <c r="BF11" s="30" t="n">
        <v>0</v>
      </c>
      <c r="BG11" s="5" t="n">
        <v>5</v>
      </c>
      <c r="BH11" s="29" t="n">
        <v>0</v>
      </c>
      <c r="BI11" s="29" t="n">
        <f aca="false">BG11/D11*100</f>
        <v>2.33644859813084</v>
      </c>
      <c r="BJ11" s="16" t="s">
        <v>34</v>
      </c>
      <c r="BK11" s="5" t="n">
        <v>0</v>
      </c>
      <c r="BL11" s="31" t="n">
        <v>0</v>
      </c>
      <c r="BM11" s="5" t="e">
        <f aca="false">BL11/BK11*100</f>
        <v>#DIV/0!</v>
      </c>
      <c r="BN11" s="5" t="n">
        <f aca="false">BL11/D11*100</f>
        <v>0</v>
      </c>
    </row>
    <row r="12" customFormat="false" ht="22.5" hidden="false" customHeight="true" outlineLevel="0" collapsed="false">
      <c r="A12" s="16" t="s">
        <v>36</v>
      </c>
      <c r="B12" s="27" t="n">
        <v>3.81</v>
      </c>
      <c r="C12" s="41" t="n">
        <v>92</v>
      </c>
      <c r="D12" s="5" t="n">
        <v>84</v>
      </c>
      <c r="E12" s="29" t="n">
        <f aca="false">D12/C12*100</f>
        <v>91.304347826087</v>
      </c>
      <c r="F12" s="29" t="n">
        <f aca="false">C12/B12</f>
        <v>24.1469816272966</v>
      </c>
      <c r="G12" s="29" t="n">
        <f aca="false">D12/B12</f>
        <v>22.0472440944882</v>
      </c>
      <c r="H12" s="30" t="n">
        <v>4</v>
      </c>
      <c r="I12" s="5" t="n">
        <v>1</v>
      </c>
      <c r="J12" s="32" t="n">
        <f aca="false">I12/H12*100</f>
        <v>25</v>
      </c>
      <c r="K12" s="32" t="n">
        <f aca="false">H12/C12*100</f>
        <v>4.34782608695652</v>
      </c>
      <c r="L12" s="32" t="n">
        <f aca="false">I12/D12*100</f>
        <v>1.19047619047619</v>
      </c>
      <c r="M12" s="30" t="n">
        <v>89</v>
      </c>
      <c r="N12" s="49" t="n">
        <v>84</v>
      </c>
      <c r="O12" s="32" t="n">
        <f aca="false">N12/M12*100</f>
        <v>94.3820224719101</v>
      </c>
      <c r="P12" s="32" t="n">
        <f aca="false">N12/D12*100</f>
        <v>100</v>
      </c>
      <c r="Q12" s="16" t="s">
        <v>36</v>
      </c>
      <c r="R12" s="30" t="n">
        <v>70</v>
      </c>
      <c r="S12" s="5" t="n">
        <v>0</v>
      </c>
      <c r="T12" s="29" t="n">
        <f aca="false">S12/R12*100</f>
        <v>0</v>
      </c>
      <c r="U12" s="32" t="n">
        <f aca="false">S12/N12*100</f>
        <v>0</v>
      </c>
      <c r="V12" s="39" t="n">
        <v>27</v>
      </c>
      <c r="W12" s="31" t="n">
        <v>27</v>
      </c>
      <c r="X12" s="33" t="n">
        <f aca="false">W12/V12*100</f>
        <v>100</v>
      </c>
      <c r="Y12" s="29" t="n">
        <f aca="false">W12/N12*100</f>
        <v>32.1428571428571</v>
      </c>
      <c r="Z12" s="39" t="n">
        <v>62</v>
      </c>
      <c r="AA12" s="49" t="n">
        <v>57</v>
      </c>
      <c r="AB12" s="29" t="n">
        <f aca="false">AA12/Z12*100</f>
        <v>91.9354838709677</v>
      </c>
      <c r="AC12" s="29" t="n">
        <f aca="false">AA12/N12*100</f>
        <v>67.8571428571429</v>
      </c>
      <c r="AD12" s="39" t="n">
        <v>0</v>
      </c>
      <c r="AE12" s="31" t="n">
        <v>0</v>
      </c>
      <c r="AF12" s="29" t="n">
        <v>0</v>
      </c>
      <c r="AG12" s="29" t="n">
        <f aca="false">AE12/N12*100</f>
        <v>0</v>
      </c>
      <c r="AH12" s="16" t="s">
        <v>36</v>
      </c>
      <c r="AI12" s="30" t="n">
        <v>3</v>
      </c>
      <c r="AJ12" s="5" t="n">
        <v>0</v>
      </c>
      <c r="AK12" s="29" t="n">
        <f aca="false">AJ12/AI12*100</f>
        <v>0</v>
      </c>
      <c r="AL12" s="29" t="n">
        <f aca="false">AJ12/D12*100</f>
        <v>0</v>
      </c>
      <c r="AM12" s="30" t="n">
        <v>0</v>
      </c>
      <c r="AN12" s="49" t="n">
        <v>0</v>
      </c>
      <c r="AO12" s="29" t="e">
        <f aca="false">AN12/AM12*100</f>
        <v>#DIV/0!</v>
      </c>
      <c r="AP12" s="29" t="n">
        <f aca="false">AN12/D12*100</f>
        <v>0</v>
      </c>
      <c r="AQ12" s="49" t="n">
        <v>0</v>
      </c>
      <c r="AR12" s="32" t="n">
        <f aca="false">AQ12/D12*100</f>
        <v>0</v>
      </c>
      <c r="AS12" s="34" t="n">
        <v>71</v>
      </c>
      <c r="AT12" s="31" t="n">
        <v>63</v>
      </c>
      <c r="AU12" s="29" t="n">
        <f aca="false">AT12/AS12*100</f>
        <v>88.7323943661972</v>
      </c>
      <c r="AV12" s="29" t="n">
        <f aca="false">AT12/D12*100</f>
        <v>75</v>
      </c>
      <c r="AW12" s="16" t="s">
        <v>36</v>
      </c>
      <c r="AX12" s="34" t="n">
        <v>21</v>
      </c>
      <c r="AY12" s="31" t="n">
        <v>21</v>
      </c>
      <c r="AZ12" s="29" t="n">
        <f aca="false">AY12/AX12*100</f>
        <v>100</v>
      </c>
      <c r="BA12" s="29" t="n">
        <f aca="false">AY12/D12*100</f>
        <v>25</v>
      </c>
      <c r="BB12" s="34" t="n">
        <v>0</v>
      </c>
      <c r="BC12" s="31" t="n">
        <v>0</v>
      </c>
      <c r="BD12" s="29" t="e">
        <f aca="false">BC12/BB12*100</f>
        <v>#DIV/0!</v>
      </c>
      <c r="BE12" s="29" t="n">
        <f aca="false">BC12/D12*100</f>
        <v>0</v>
      </c>
      <c r="BF12" s="30" t="n">
        <v>0</v>
      </c>
      <c r="BG12" s="49" t="n">
        <v>0</v>
      </c>
      <c r="BH12" s="29" t="n">
        <v>0</v>
      </c>
      <c r="BI12" s="29" t="n">
        <f aca="false">BG12/D12*100</f>
        <v>0</v>
      </c>
      <c r="BJ12" s="16" t="s">
        <v>36</v>
      </c>
      <c r="BK12" s="5" t="n">
        <v>0</v>
      </c>
      <c r="BL12" s="31" t="n">
        <v>0</v>
      </c>
      <c r="BM12" s="5" t="e">
        <f aca="false">BL12/BK12*100</f>
        <v>#DIV/0!</v>
      </c>
      <c r="BN12" s="5" t="n">
        <f aca="false">BL12/D12*100</f>
        <v>0</v>
      </c>
    </row>
    <row r="13" customFormat="false" ht="21.75" hidden="false" customHeight="true" outlineLevel="0" collapsed="false">
      <c r="A13" s="16" t="s">
        <v>37</v>
      </c>
      <c r="B13" s="27" t="n">
        <v>4.81</v>
      </c>
      <c r="C13" s="41" t="n">
        <v>198</v>
      </c>
      <c r="D13" s="5" t="n">
        <v>194</v>
      </c>
      <c r="E13" s="29" t="n">
        <f aca="false">D13/C13*100</f>
        <v>97.979797979798</v>
      </c>
      <c r="F13" s="29" t="n">
        <f aca="false">C13/B13</f>
        <v>41.1642411642412</v>
      </c>
      <c r="G13" s="29" t="n">
        <f aca="false">D13/B13</f>
        <v>40.3326403326403</v>
      </c>
      <c r="H13" s="30" t="n">
        <v>17</v>
      </c>
      <c r="I13" s="5" t="n">
        <v>15</v>
      </c>
      <c r="J13" s="32" t="n">
        <f aca="false">I13/H13*100</f>
        <v>88.2352941176471</v>
      </c>
      <c r="K13" s="32" t="n">
        <f aca="false">H13/C13*100</f>
        <v>8.58585858585859</v>
      </c>
      <c r="L13" s="32" t="n">
        <f aca="false">I13/D13*100</f>
        <v>7.7319587628866</v>
      </c>
      <c r="M13" s="51" t="n">
        <v>182</v>
      </c>
      <c r="N13" s="5" t="n">
        <v>189</v>
      </c>
      <c r="O13" s="32" t="n">
        <f aca="false">N13/M13*100</f>
        <v>103.846153846154</v>
      </c>
      <c r="P13" s="32" t="n">
        <f aca="false">N13/D13*100</f>
        <v>97.4226804123711</v>
      </c>
      <c r="Q13" s="16" t="s">
        <v>37</v>
      </c>
      <c r="R13" s="30" t="n">
        <v>52</v>
      </c>
      <c r="S13" s="5" t="n">
        <v>50</v>
      </c>
      <c r="T13" s="29" t="n">
        <f aca="false">S13/R13*100</f>
        <v>96.1538461538462</v>
      </c>
      <c r="U13" s="32" t="n">
        <f aca="false">S13/N13*100</f>
        <v>26.4550264550265</v>
      </c>
      <c r="V13" s="39" t="n">
        <v>55</v>
      </c>
      <c r="W13" s="5" t="n">
        <v>34</v>
      </c>
      <c r="X13" s="33" t="n">
        <f aca="false">W13/V13*100</f>
        <v>61.8181818181818</v>
      </c>
      <c r="Y13" s="29" t="n">
        <f aca="false">W13/N13*100</f>
        <v>17.989417989418</v>
      </c>
      <c r="Z13" s="39" t="n">
        <v>127</v>
      </c>
      <c r="AA13" s="31" t="n">
        <v>155</v>
      </c>
      <c r="AB13" s="29" t="n">
        <f aca="false">AA13/Z13*100</f>
        <v>122.047244094488</v>
      </c>
      <c r="AC13" s="29" t="n">
        <f aca="false">AA13/N13*100</f>
        <v>82.010582010582</v>
      </c>
      <c r="AD13" s="39" t="n">
        <v>0</v>
      </c>
      <c r="AE13" s="5" t="n">
        <v>0</v>
      </c>
      <c r="AF13" s="29" t="n">
        <v>0</v>
      </c>
      <c r="AG13" s="29" t="n">
        <f aca="false">AE13/N13*100</f>
        <v>0</v>
      </c>
      <c r="AH13" s="16" t="s">
        <v>37</v>
      </c>
      <c r="AI13" s="30" t="n">
        <v>15</v>
      </c>
      <c r="AJ13" s="49" t="n">
        <v>5</v>
      </c>
      <c r="AK13" s="29" t="n">
        <f aca="false">AJ13/AI13*100</f>
        <v>33.3333333333333</v>
      </c>
      <c r="AL13" s="29" t="n">
        <f aca="false">AJ13/D13*100</f>
        <v>2.57731958762887</v>
      </c>
      <c r="AM13" s="30" t="n">
        <v>0</v>
      </c>
      <c r="AN13" s="5" t="n">
        <v>0</v>
      </c>
      <c r="AO13" s="29" t="e">
        <f aca="false">AN13/AM13*100</f>
        <v>#DIV/0!</v>
      </c>
      <c r="AP13" s="29" t="n">
        <f aca="false">AN13/D13*100</f>
        <v>0</v>
      </c>
      <c r="AQ13" s="31" t="n">
        <v>0</v>
      </c>
      <c r="AR13" s="32" t="n">
        <f aca="false">AQ13/D13*100</f>
        <v>0</v>
      </c>
      <c r="AS13" s="34" t="n">
        <v>173</v>
      </c>
      <c r="AT13" s="31" t="n">
        <v>174</v>
      </c>
      <c r="AU13" s="29" t="n">
        <f aca="false">AT13/AS13*100</f>
        <v>100.578034682081</v>
      </c>
      <c r="AV13" s="29" t="n">
        <f aca="false">AT13/D13*100</f>
        <v>89.6907216494845</v>
      </c>
      <c r="AW13" s="16" t="s">
        <v>37</v>
      </c>
      <c r="AX13" s="52" t="n">
        <v>22</v>
      </c>
      <c r="AY13" s="31" t="n">
        <v>14</v>
      </c>
      <c r="AZ13" s="29" t="n">
        <f aca="false">AY13/AX13*100</f>
        <v>63.6363636363636</v>
      </c>
      <c r="BA13" s="29" t="n">
        <f aca="false">AY13/D13*100</f>
        <v>7.21649484536082</v>
      </c>
      <c r="BB13" s="34" t="n">
        <v>3</v>
      </c>
      <c r="BC13" s="31" t="n">
        <v>6</v>
      </c>
      <c r="BD13" s="29" t="n">
        <f aca="false">BC13/BB13*100</f>
        <v>200</v>
      </c>
      <c r="BE13" s="29" t="n">
        <f aca="false">BC13/D13*100</f>
        <v>3.09278350515464</v>
      </c>
      <c r="BF13" s="30" t="n">
        <v>0</v>
      </c>
      <c r="BG13" s="5" t="n">
        <v>0</v>
      </c>
      <c r="BH13" s="29" t="n">
        <v>0</v>
      </c>
      <c r="BI13" s="29" t="n">
        <f aca="false">BG13/D13*100</f>
        <v>0</v>
      </c>
      <c r="BJ13" s="16" t="s">
        <v>37</v>
      </c>
      <c r="BK13" s="5" t="n">
        <v>0</v>
      </c>
      <c r="BL13" s="31" t="n">
        <v>0</v>
      </c>
      <c r="BM13" s="5" t="e">
        <f aca="false">BL13/BK13*100</f>
        <v>#DIV/0!</v>
      </c>
      <c r="BN13" s="5" t="n">
        <f aca="false">BL13/D13*100</f>
        <v>0</v>
      </c>
    </row>
    <row r="14" customFormat="false" ht="25.5" hidden="false" customHeight="true" outlineLevel="0" collapsed="false">
      <c r="A14" s="16" t="s">
        <v>38</v>
      </c>
      <c r="B14" s="27" t="n">
        <v>7.67</v>
      </c>
      <c r="C14" s="41" t="n">
        <v>183</v>
      </c>
      <c r="D14" s="5" t="n">
        <v>177</v>
      </c>
      <c r="E14" s="29" t="n">
        <f aca="false">D14/C14*100</f>
        <v>96.7213114754098</v>
      </c>
      <c r="F14" s="29" t="n">
        <f aca="false">C14/B14</f>
        <v>23.8591916558018</v>
      </c>
      <c r="G14" s="29" t="n">
        <f aca="false">D14/B14</f>
        <v>23.0769230769231</v>
      </c>
      <c r="H14" s="30" t="n">
        <v>0</v>
      </c>
      <c r="I14" s="5" t="n">
        <v>0</v>
      </c>
      <c r="J14" s="32" t="n">
        <v>0</v>
      </c>
      <c r="K14" s="32" t="n">
        <f aca="false">H14/C14*100</f>
        <v>0</v>
      </c>
      <c r="L14" s="32" t="n">
        <f aca="false">I14/D14*100</f>
        <v>0</v>
      </c>
      <c r="M14" s="30" t="n">
        <v>183</v>
      </c>
      <c r="N14" s="5" t="n">
        <v>174</v>
      </c>
      <c r="O14" s="32" t="n">
        <f aca="false">N14/M14*100</f>
        <v>95.0819672131148</v>
      </c>
      <c r="P14" s="32" t="n">
        <f aca="false">N14/D14*100</f>
        <v>98.3050847457627</v>
      </c>
      <c r="Q14" s="16" t="s">
        <v>38</v>
      </c>
      <c r="R14" s="30" t="n">
        <v>86</v>
      </c>
      <c r="S14" s="5" t="n">
        <v>43</v>
      </c>
      <c r="T14" s="29" t="n">
        <f aca="false">S14/R14*100</f>
        <v>50</v>
      </c>
      <c r="U14" s="32" t="n">
        <f aca="false">S14/N14*100</f>
        <v>24.7126436781609</v>
      </c>
      <c r="V14" s="39" t="n">
        <v>58</v>
      </c>
      <c r="W14" s="5" t="n">
        <v>54</v>
      </c>
      <c r="X14" s="33" t="n">
        <f aca="false">W14/V14*100</f>
        <v>93.1034482758621</v>
      </c>
      <c r="Y14" s="29" t="n">
        <f aca="false">W14/N14*100</f>
        <v>31.0344827586207</v>
      </c>
      <c r="Z14" s="39" t="n">
        <v>124</v>
      </c>
      <c r="AA14" s="5" t="n">
        <v>118</v>
      </c>
      <c r="AB14" s="29" t="n">
        <f aca="false">AA14/Z14*100</f>
        <v>95.1612903225807</v>
      </c>
      <c r="AC14" s="29" t="n">
        <f aca="false">AA14/N14*100</f>
        <v>67.816091954023</v>
      </c>
      <c r="AD14" s="39" t="n">
        <v>1</v>
      </c>
      <c r="AE14" s="49" t="n">
        <v>2</v>
      </c>
      <c r="AF14" s="29" t="n">
        <f aca="false">AE14/AD14*100</f>
        <v>200</v>
      </c>
      <c r="AG14" s="29" t="n">
        <f aca="false">AE14/N14*100</f>
        <v>1.14942528735632</v>
      </c>
      <c r="AH14" s="16" t="s">
        <v>38</v>
      </c>
      <c r="AI14" s="30" t="n">
        <v>0</v>
      </c>
      <c r="AJ14" s="31" t="n">
        <v>0</v>
      </c>
      <c r="AK14" s="29" t="n">
        <v>0</v>
      </c>
      <c r="AL14" s="29" t="n">
        <f aca="false">AJ14/D14*100</f>
        <v>0</v>
      </c>
      <c r="AM14" s="30" t="n">
        <v>0</v>
      </c>
      <c r="AN14" s="5" t="n">
        <v>0</v>
      </c>
      <c r="AO14" s="29" t="e">
        <f aca="false">AN14/AM14*100</f>
        <v>#DIV/0!</v>
      </c>
      <c r="AP14" s="29" t="n">
        <f aca="false">AN14/D14*100</f>
        <v>0</v>
      </c>
      <c r="AQ14" s="31" t="n">
        <v>3</v>
      </c>
      <c r="AR14" s="32" t="n">
        <f aca="false">AQ14/D14*100</f>
        <v>1.69491525423729</v>
      </c>
      <c r="AS14" s="34" t="n">
        <v>118</v>
      </c>
      <c r="AT14" s="31" t="n">
        <v>104</v>
      </c>
      <c r="AU14" s="29" t="n">
        <f aca="false">AT14/AS14*100</f>
        <v>88.135593220339</v>
      </c>
      <c r="AV14" s="29" t="n">
        <f aca="false">AT14/D14*100</f>
        <v>58.7570621468927</v>
      </c>
      <c r="AW14" s="16" t="s">
        <v>38</v>
      </c>
      <c r="AX14" s="34" t="n">
        <v>65</v>
      </c>
      <c r="AY14" s="31" t="n">
        <v>73</v>
      </c>
      <c r="AZ14" s="29" t="n">
        <f aca="false">AY14/AX14*100</f>
        <v>112.307692307692</v>
      </c>
      <c r="BA14" s="29" t="n">
        <f aca="false">AY14/D14*100</f>
        <v>41.2429378531073</v>
      </c>
      <c r="BB14" s="34" t="n">
        <v>0</v>
      </c>
      <c r="BC14" s="5" t="n">
        <v>0</v>
      </c>
      <c r="BD14" s="29" t="e">
        <f aca="false">BC14/BB14*100</f>
        <v>#DIV/0!</v>
      </c>
      <c r="BE14" s="29" t="n">
        <f aca="false">BC14/D14*100</f>
        <v>0</v>
      </c>
      <c r="BF14" s="30" t="n">
        <v>0</v>
      </c>
      <c r="BG14" s="5" t="n">
        <v>0</v>
      </c>
      <c r="BH14" s="29" t="n">
        <v>0</v>
      </c>
      <c r="BI14" s="29" t="n">
        <f aca="false">BG14/D14*100</f>
        <v>0</v>
      </c>
      <c r="BJ14" s="16" t="s">
        <v>38</v>
      </c>
      <c r="BK14" s="5" t="n">
        <v>0</v>
      </c>
      <c r="BL14" s="31" t="n">
        <v>0</v>
      </c>
      <c r="BM14" s="5" t="e">
        <f aca="false">BL14/BK14*100</f>
        <v>#DIV/0!</v>
      </c>
      <c r="BN14" s="5" t="n">
        <f aca="false">BL14/D14*100</f>
        <v>0</v>
      </c>
    </row>
    <row r="15" customFormat="false" ht="21" hidden="false" customHeight="true" outlineLevel="0" collapsed="false">
      <c r="A15" s="16" t="s">
        <v>39</v>
      </c>
      <c r="B15" s="27" t="n">
        <v>6.76</v>
      </c>
      <c r="C15" s="41" t="n">
        <v>166</v>
      </c>
      <c r="D15" s="5" t="n">
        <v>129</v>
      </c>
      <c r="E15" s="29" t="n">
        <f aca="false">D15/C15*100</f>
        <v>77.710843373494</v>
      </c>
      <c r="F15" s="29" t="n">
        <f aca="false">C15/B15</f>
        <v>24.5562130177515</v>
      </c>
      <c r="G15" s="29" t="n">
        <f aca="false">D15/B15</f>
        <v>19.0828402366864</v>
      </c>
      <c r="H15" s="30" t="n">
        <v>12</v>
      </c>
      <c r="I15" s="49" t="n">
        <v>28</v>
      </c>
      <c r="J15" s="32" t="n">
        <f aca="false">I15/H15*100</f>
        <v>233.333333333333</v>
      </c>
      <c r="K15" s="32" t="n">
        <f aca="false">H15/C15*100</f>
        <v>7.2289156626506</v>
      </c>
      <c r="L15" s="32" t="n">
        <f aca="false">I15/D15*100</f>
        <v>21.7054263565891</v>
      </c>
      <c r="M15" s="30" t="n">
        <v>139</v>
      </c>
      <c r="N15" s="5" t="n">
        <v>128</v>
      </c>
      <c r="O15" s="32" t="n">
        <f aca="false">N15/M15*100</f>
        <v>92.0863309352518</v>
      </c>
      <c r="P15" s="32" t="n">
        <f aca="false">N15/D15*100</f>
        <v>99.2248062015504</v>
      </c>
      <c r="Q15" s="16" t="s">
        <v>39</v>
      </c>
      <c r="R15" s="30" t="n">
        <v>119</v>
      </c>
      <c r="S15" s="49" t="n">
        <v>0</v>
      </c>
      <c r="T15" s="29" t="n">
        <f aca="false">S15/R15*100</f>
        <v>0</v>
      </c>
      <c r="U15" s="32" t="n">
        <f aca="false">S15/N15*100</f>
        <v>0</v>
      </c>
      <c r="V15" s="39" t="n">
        <v>0</v>
      </c>
      <c r="W15" s="49" t="n">
        <v>1</v>
      </c>
      <c r="X15" s="33" t="n">
        <v>0</v>
      </c>
      <c r="Y15" s="29" t="n">
        <f aca="false">W15/N15*100</f>
        <v>0.78125</v>
      </c>
      <c r="Z15" s="39" t="n">
        <v>139</v>
      </c>
      <c r="AA15" s="5" t="n">
        <v>127</v>
      </c>
      <c r="AB15" s="29" t="n">
        <f aca="false">AA15/Z15*100</f>
        <v>91.3669064748201</v>
      </c>
      <c r="AC15" s="29" t="n">
        <f aca="false">AA15/N15*100</f>
        <v>99.21875</v>
      </c>
      <c r="AD15" s="39" t="n">
        <v>0</v>
      </c>
      <c r="AE15" s="31" t="n">
        <v>0</v>
      </c>
      <c r="AF15" s="29" t="n">
        <v>0</v>
      </c>
      <c r="AG15" s="29" t="n">
        <f aca="false">AE15/N15*100</f>
        <v>0</v>
      </c>
      <c r="AH15" s="16" t="s">
        <v>39</v>
      </c>
      <c r="AI15" s="30" t="n">
        <v>27</v>
      </c>
      <c r="AJ15" s="5" t="n">
        <v>1</v>
      </c>
      <c r="AK15" s="29" t="n">
        <f aca="false">AJ15/AI15*100</f>
        <v>3.7037037037037</v>
      </c>
      <c r="AL15" s="29" t="n">
        <f aca="false">AJ15/D15*100</f>
        <v>0.775193798449612</v>
      </c>
      <c r="AM15" s="30" t="n">
        <v>0</v>
      </c>
      <c r="AN15" s="49" t="n">
        <v>0</v>
      </c>
      <c r="AO15" s="29" t="e">
        <f aca="false">AN15/AM15*100</f>
        <v>#DIV/0!</v>
      </c>
      <c r="AP15" s="29" t="n">
        <f aca="false">AN15/D15*100</f>
        <v>0</v>
      </c>
      <c r="AQ15" s="31" t="n">
        <v>0</v>
      </c>
      <c r="AR15" s="32" t="n">
        <f aca="false">AQ15/D15*100</f>
        <v>0</v>
      </c>
      <c r="AS15" s="34" t="n">
        <v>151</v>
      </c>
      <c r="AT15" s="31" t="n">
        <v>115</v>
      </c>
      <c r="AU15" s="29" t="n">
        <f aca="false">AT15/AS15*100</f>
        <v>76.158940397351</v>
      </c>
      <c r="AV15" s="29" t="n">
        <f aca="false">AT15/D15*100</f>
        <v>89.1472868217054</v>
      </c>
      <c r="AW15" s="16" t="s">
        <v>39</v>
      </c>
      <c r="AX15" s="34" t="n">
        <v>15</v>
      </c>
      <c r="AY15" s="31" t="n">
        <v>14</v>
      </c>
      <c r="AZ15" s="29" t="n">
        <f aca="false">AY15/AX15*100</f>
        <v>93.3333333333333</v>
      </c>
      <c r="BA15" s="29" t="n">
        <f aca="false">AY15/D15*100</f>
        <v>10.8527131782946</v>
      </c>
      <c r="BB15" s="34" t="n">
        <v>0</v>
      </c>
      <c r="BC15" s="49" t="n">
        <v>0</v>
      </c>
      <c r="BD15" s="29" t="e">
        <f aca="false">BC15/BB15*100</f>
        <v>#DIV/0!</v>
      </c>
      <c r="BE15" s="29" t="n">
        <f aca="false">BC15/D15*100</f>
        <v>0</v>
      </c>
      <c r="BF15" s="30" t="n">
        <v>0</v>
      </c>
      <c r="BG15" s="49" t="n">
        <v>0</v>
      </c>
      <c r="BH15" s="29" t="n">
        <v>0</v>
      </c>
      <c r="BI15" s="29" t="n">
        <f aca="false">BG15/D15*100</f>
        <v>0</v>
      </c>
      <c r="BJ15" s="16" t="s">
        <v>39</v>
      </c>
      <c r="BK15" s="5" t="n">
        <v>0</v>
      </c>
      <c r="BL15" s="5" t="n">
        <v>1</v>
      </c>
      <c r="BM15" s="5"/>
      <c r="BN15" s="27" t="n">
        <f aca="false">BL15/D15*100</f>
        <v>0.775193798449612</v>
      </c>
    </row>
    <row r="16" customFormat="false" ht="12.75" hidden="false" customHeight="false" outlineLevel="0" collapsed="false">
      <c r="A16" s="53" t="s">
        <v>40</v>
      </c>
      <c r="B16" s="54" t="n">
        <f aca="false">SUM(B7:B15)</f>
        <v>107.33</v>
      </c>
      <c r="C16" s="55" t="n">
        <f aca="false">SUM(C6:C15)</f>
        <v>4923</v>
      </c>
      <c r="D16" s="56" t="n">
        <f aca="false">SUM(D6:D15)</f>
        <v>5218</v>
      </c>
      <c r="E16" s="57" t="n">
        <f aca="false">D16/C16*100</f>
        <v>105.992281129393</v>
      </c>
      <c r="F16" s="29" t="n">
        <f aca="false">C16/B16</f>
        <v>45.8678840957794</v>
      </c>
      <c r="G16" s="29" t="n">
        <f aca="false">D16/B16</f>
        <v>48.6164166589025</v>
      </c>
      <c r="H16" s="58" t="n">
        <f aca="false">SUM(H6:H15)</f>
        <v>152</v>
      </c>
      <c r="I16" s="58" t="n">
        <f aca="false">SUM(I6:I15)</f>
        <v>197</v>
      </c>
      <c r="J16" s="57" t="n">
        <f aca="false">I16/H16*100</f>
        <v>129.605263157895</v>
      </c>
      <c r="K16" s="57" t="n">
        <f aca="false">H16/C16*100</f>
        <v>3.0875482429413</v>
      </c>
      <c r="L16" s="57" t="n">
        <f aca="false">I16/D16*100</f>
        <v>3.77539287083174</v>
      </c>
      <c r="M16" s="58" t="n">
        <f aca="false">SUM(M6:M15)</f>
        <v>4673</v>
      </c>
      <c r="N16" s="58" t="n">
        <f aca="false">SUM(N6:N15)</f>
        <v>4689</v>
      </c>
      <c r="O16" s="57" t="n">
        <f aca="false">N16/M16*100</f>
        <v>100.342392467366</v>
      </c>
      <c r="P16" s="57" t="n">
        <f aca="false">N16/D16*100</f>
        <v>89.8620160981219</v>
      </c>
      <c r="Q16" s="53" t="s">
        <v>40</v>
      </c>
      <c r="R16" s="58" t="n">
        <f aca="false">SUM(R6:R15)</f>
        <v>936</v>
      </c>
      <c r="S16" s="58" t="n">
        <f aca="false">SUM(S6:S15)</f>
        <v>622</v>
      </c>
      <c r="T16" s="57" t="n">
        <f aca="false">S16/R16*100</f>
        <v>66.4529914529915</v>
      </c>
      <c r="U16" s="57" t="n">
        <f aca="false">S16/N16*100</f>
        <v>13.2650885050117</v>
      </c>
      <c r="V16" s="59" t="n">
        <f aca="false">SUM(V6:V15)</f>
        <v>1380</v>
      </c>
      <c r="W16" s="58" t="n">
        <f aca="false">SUM(W6:W15)</f>
        <v>1646</v>
      </c>
      <c r="X16" s="60" t="n">
        <f aca="false">W16/V16*100</f>
        <v>119.275362318841</v>
      </c>
      <c r="Y16" s="57" t="n">
        <f aca="false">W16/N16*100</f>
        <v>35.1034335679249</v>
      </c>
      <c r="Z16" s="58" t="n">
        <f aca="false">SUM(Z6:Z15)</f>
        <v>3053</v>
      </c>
      <c r="AA16" s="58" t="n">
        <f aca="false">SUM(AA6:AA15)</f>
        <v>3019</v>
      </c>
      <c r="AB16" s="57" t="n">
        <f aca="false">AA16/Z16*100</f>
        <v>98.8863413036358</v>
      </c>
      <c r="AC16" s="57" t="n">
        <f aca="false">AA16/N16*100</f>
        <v>64.384730219663</v>
      </c>
      <c r="AD16" s="59" t="n">
        <f aca="false">SUM(AD6:AD15)</f>
        <v>35</v>
      </c>
      <c r="AE16" s="58" t="n">
        <f aca="false">SUM(AE6:AE15)</f>
        <v>24</v>
      </c>
      <c r="AF16" s="57" t="n">
        <f aca="false">AE16/AD16*100</f>
        <v>68.5714285714286</v>
      </c>
      <c r="AG16" s="57" t="n">
        <f aca="false">AE16/N16*100</f>
        <v>0.511836212412028</v>
      </c>
      <c r="AH16" s="53" t="s">
        <v>40</v>
      </c>
      <c r="AI16" s="58" t="n">
        <f aca="false">SUM(AI6:AI15)</f>
        <v>247</v>
      </c>
      <c r="AJ16" s="58" t="n">
        <f aca="false">SUM(AJ6:AJ15)</f>
        <v>289</v>
      </c>
      <c r="AK16" s="57" t="n">
        <f aca="false">AJ16/AI16*100</f>
        <v>117.004048582996</v>
      </c>
      <c r="AL16" s="57" t="n">
        <f aca="false">AJ16/D16*100</f>
        <v>5.53852050594097</v>
      </c>
      <c r="AM16" s="58" t="n">
        <f aca="false">SUM(AM6:AM15)</f>
        <v>179</v>
      </c>
      <c r="AN16" s="58" t="n">
        <f aca="false">SUM(AN6:AN15)</f>
        <v>217</v>
      </c>
      <c r="AO16" s="57" t="n">
        <f aca="false">AN16/AM16*100</f>
        <v>121.22905027933</v>
      </c>
      <c r="AP16" s="57" t="n">
        <f aca="false">AN16/D16*100</f>
        <v>4.15868148715983</v>
      </c>
      <c r="AQ16" s="58" t="n">
        <f aca="false">SUM(AQ6:AQ15)</f>
        <v>23</v>
      </c>
      <c r="AR16" s="57" t="n">
        <f aca="false">AQ16/D16*100</f>
        <v>0.440781908777309</v>
      </c>
      <c r="AS16" s="15" t="n">
        <f aca="false">SUM(AS6:AS15)</f>
        <v>3922</v>
      </c>
      <c r="AT16" s="58" t="n">
        <f aca="false">SUM(AT6:AT15)</f>
        <v>4143</v>
      </c>
      <c r="AU16" s="57" t="n">
        <f aca="false">AT16/AS16*100</f>
        <v>105.634880163182</v>
      </c>
      <c r="AV16" s="57" t="n">
        <f aca="false">AT16/D16*100</f>
        <v>79.3982368723649</v>
      </c>
      <c r="AW16" s="53" t="s">
        <v>40</v>
      </c>
      <c r="AX16" s="15" t="n">
        <f aca="false">SUM(AX6:AX15)</f>
        <v>648</v>
      </c>
      <c r="AY16" s="58" t="n">
        <f aca="false">SUM(AY6:AY15)</f>
        <v>608</v>
      </c>
      <c r="AZ16" s="57" t="n">
        <f aca="false">AY16/AX16*100</f>
        <v>93.8271604938272</v>
      </c>
      <c r="BA16" s="57" t="n">
        <f aca="false">AY16/D16*100</f>
        <v>11.6519739363741</v>
      </c>
      <c r="BB16" s="15" t="n">
        <f aca="false">SUM(BB6:BB15)</f>
        <v>144</v>
      </c>
      <c r="BC16" s="58" t="n">
        <f aca="false">SUM(BC6:BC15)</f>
        <v>197</v>
      </c>
      <c r="BD16" s="57" t="n">
        <f aca="false">BC16/BB16*100</f>
        <v>136.805555555556</v>
      </c>
      <c r="BE16" s="57" t="n">
        <f aca="false">BC16/D16*100</f>
        <v>3.77539287083174</v>
      </c>
      <c r="BF16" s="58" t="n">
        <f aca="false">SUM(BF6:BF15)</f>
        <v>209</v>
      </c>
      <c r="BG16" s="58" t="n">
        <f aca="false">SUM(BG6:BG15)</f>
        <v>270</v>
      </c>
      <c r="BH16" s="57" t="n">
        <f aca="false">BG16/BF16*100</f>
        <v>129.186602870813</v>
      </c>
      <c r="BI16" s="57" t="n">
        <f aca="false">BG16/D16*100</f>
        <v>5.17439632042928</v>
      </c>
      <c r="BJ16" s="53" t="s">
        <v>40</v>
      </c>
      <c r="BK16" s="15" t="n">
        <f aca="false">SUM(BK6:BK15)</f>
        <v>5</v>
      </c>
      <c r="BL16" s="15" t="n">
        <f aca="false">SUM(BL6:BL15)</f>
        <v>1</v>
      </c>
      <c r="BM16" s="15" t="n">
        <v>20</v>
      </c>
      <c r="BN16" s="61" t="n">
        <f aca="false">BL16/D16*100</f>
        <v>0.0191644308164048</v>
      </c>
    </row>
    <row r="17" customFormat="false" ht="12.75" hidden="false" customHeight="false" outlineLevel="0" collapsed="false">
      <c r="S17" s="62"/>
      <c r="W17" s="62"/>
      <c r="AA17" s="62"/>
      <c r="AN17" s="62"/>
      <c r="AQ17" s="62"/>
      <c r="AT17" s="62"/>
      <c r="AY17" s="62"/>
    </row>
  </sheetData>
  <mergeCells count="17">
    <mergeCell ref="D2:N2"/>
    <mergeCell ref="C4:E4"/>
    <mergeCell ref="F4:G4"/>
    <mergeCell ref="H4:J4"/>
    <mergeCell ref="K4:L4"/>
    <mergeCell ref="M4:O4"/>
    <mergeCell ref="R4:T4"/>
    <mergeCell ref="V4:X4"/>
    <mergeCell ref="Z4:AB4"/>
    <mergeCell ref="AD4:AF4"/>
    <mergeCell ref="AI4:AK4"/>
    <mergeCell ref="AM4:AO4"/>
    <mergeCell ref="AS4:AU4"/>
    <mergeCell ref="AX4:AZ4"/>
    <mergeCell ref="BB4:BD4"/>
    <mergeCell ref="BF4:BH4"/>
    <mergeCell ref="BK4:B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0:27:18Z</dcterms:created>
  <dc:creator>общий отдел</dc:creator>
  <dc:description/>
  <dc:language>en-US</dc:language>
  <cp:lastModifiedBy>mashuti</cp:lastModifiedBy>
  <cp:lastPrinted>2013-02-09T12:37:17Z</cp:lastPrinted>
  <dcterms:modified xsi:type="dcterms:W3CDTF">2013-04-15T08:40:09Z</dcterms:modified>
  <cp:revision>0</cp:revision>
  <dc:subject/>
  <dc:title/>
</cp:coreProperties>
</file>