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8.2012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894">
  <si>
    <t xml:space="preserve">Отчет </t>
  </si>
  <si>
    <t xml:space="preserve">об исполнении  бюджета МО Щекинский район на 01.08.2012 г.</t>
  </si>
  <si>
    <t xml:space="preserve">Наименование показателя</t>
  </si>
  <si>
    <t xml:space="preserve">Код дохода по КД</t>
  </si>
  <si>
    <t xml:space="preserve">Уточненный план
на 2012 год </t>
  </si>
  <si>
    <t xml:space="preserve">Исполнено
 на 01.08.2012г. (тыс.руб.)</t>
  </si>
  <si>
    <t xml:space="preserve">% исп. 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²??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 1  05  01040  02  0000  110</t>
  </si>
  <si>
    <t xml:space="preserve">000  1  05  01041  02  0000 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 1  05  01042  02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организаций</t>
  </si>
  <si>
    <t xml:space="preserve">000  1  06  02000  02  0000  110</t>
  </si>
  <si>
    <t xml:space="preserve">Налог на имущество организаций по имуществу, не входящему в Единую систему газоснабжения</t>
  </si>
  <si>
    <t xml:space="preserve">000  1  06  02010  02  0000  110</t>
  </si>
  <si>
    <t xml:space="preserve">Налог на имущество организаций по имуществу, входящему в Единую систему газоснабжения</t>
  </si>
  <si>
    <t xml:space="preserve">000  1  06  02020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 1  09  07033  05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муниципальных районов</t>
  </si>
  <si>
    <t xml:space="preserve">000  1  09  07053  05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 1  11  0904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 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 1  13  01995  05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муниципальных районов</t>
  </si>
  <si>
    <t xml:space="preserve">000  1  13  02995  05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0  05  0000 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05  0000 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3  10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 1  16  21050  05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 недрах</t>
  </si>
  <si>
    <t xml:space="preserve">000  1  16  2501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муниципальных районов</t>
  </si>
  <si>
    <t xml:space="preserve">000  1  17  01050  05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 2  02  01009  00  0000 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 2  02  01009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0  0000 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5  0000 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 2  02  02077  00  0000 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 2  02  02077  05  0000 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00  0000 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05  0000 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 2  02  02087  05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5  0000 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 2  02  02088  05  0001  151</t>
  </si>
  <si>
    <t xml:space="preserve">Субсидии бюджетам на модернизацию региональных систем общего образования</t>
  </si>
  <si>
    <t xml:space="preserve">000  2  02  02145  00  0000 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 2  02  02145  05  0000  151</t>
  </si>
  <si>
    <t xml:space="preserve">Прочие субсидии</t>
  </si>
  <si>
    <t xml:space="preserve">000  2  02  02999  00  0000  151</t>
  </si>
  <si>
    <t xml:space="preserve">Прочие субсидии бюджетам муниципальных районов</t>
  </si>
  <si>
    <t xml:space="preserve">000  2  02  02999  05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0  0000 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 2  02  03021  05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5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5  0000  151</t>
  </si>
  <si>
    <t xml:space="preserve">Прочие субвенции</t>
  </si>
  <si>
    <t xml:space="preserve">000  2  02  03999  00  0000  151</t>
  </si>
  <si>
    <t xml:space="preserve">Прочие субвенции бюджетам муниципальных районов</t>
  </si>
  <si>
    <t xml:space="preserve">000  2  02  03999  05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 2  02  04007  00  0000 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 2  02  04007  05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 2  02  04029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муниципальных районов</t>
  </si>
  <si>
    <t xml:space="preserve">000  2  02  04999  05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 2  19  05000  05  0000  151</t>
  </si>
  <si>
    <t xml:space="preserve">Расходы бюджета - ИТОГО</t>
  </si>
  <si>
    <t xml:space="preserve">000  9600  0000000  000  000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Безвозмездные перечисления организациям </t>
  </si>
  <si>
    <t xml:space="preserve">000  0100  0000000  000  240</t>
  </si>
  <si>
    <t xml:space="preserve">Безвозмездные перечисления государственным и муниципальным организациям            </t>
  </si>
  <si>
    <t xml:space="preserve">000  0100  0000000  000 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 0100  0000000  000  242</t>
  </si>
  <si>
    <t xml:space="preserve">Социальное обеспечение</t>
  </si>
  <si>
    <t xml:space="preserve">000  0100  0000000  000  260</t>
  </si>
  <si>
    <t xml:space="preserve">Пособия по социальной помощи населению</t>
  </si>
  <si>
    <t xml:space="preserve">000  0100  0000000  000  262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2</t>
  </si>
  <si>
    <t xml:space="preserve">000  0103  0000000  000  213</t>
  </si>
  <si>
    <t xml:space="preserve">000  0103  0000000  000  220</t>
  </si>
  <si>
    <t xml:space="preserve">000  0103  0000000  000  221</t>
  </si>
  <si>
    <t xml:space="preserve">000  0103  0000000  000  222</t>
  </si>
  <si>
    <t xml:space="preserve">000  0103  0000000  000  225</t>
  </si>
  <si>
    <t xml:space="preserve">000  0103  0000000  000  226</t>
  </si>
  <si>
    <t xml:space="preserve">000  0103  0000000  000  290</t>
  </si>
  <si>
    <t xml:space="preserve">000  0103  0000000  000  300</t>
  </si>
  <si>
    <t xml:space="preserve">000  0103  0000000  000  31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60</t>
  </si>
  <si>
    <t xml:space="preserve">000  0104  0000000  000  262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Судебная система</t>
  </si>
  <si>
    <t xml:space="preserve">000  0105  0000000  000  000</t>
  </si>
  <si>
    <t xml:space="preserve">000  0105  0000000  000  200</t>
  </si>
  <si>
    <t xml:space="preserve">000  0105  0000000  000  220</t>
  </si>
  <si>
    <t xml:space="preserve">000  0105  0000000  000  226</t>
  </si>
  <si>
    <t xml:space="preserve">000  0105  0000000  000  300</t>
  </si>
  <si>
    <t xml:space="preserve">000  0105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5</t>
  </si>
  <si>
    <t xml:space="preserve">000  0106  0000000  000  226</t>
  </si>
  <si>
    <t xml:space="preserve">000  0106  0000000  000  290</t>
  </si>
  <si>
    <t xml:space="preserve">000  0106  0000000  000  300</t>
  </si>
  <si>
    <t xml:space="preserve">000  0106  0000000  000  310</t>
  </si>
  <si>
    <t xml:space="preserve">000  0106  0000000  000  340</t>
  </si>
  <si>
    <t xml:space="preserve">Резервные фонды</t>
  </si>
  <si>
    <t xml:space="preserve">000  0111  0000000  000  000</t>
  </si>
  <si>
    <t xml:space="preserve">000  0111  0000000  000  200</t>
  </si>
  <si>
    <t xml:space="preserve">000  0111  0000000  000  290</t>
  </si>
  <si>
    <t xml:space="preserve">Другие общегосударственные вопросы</t>
  </si>
  <si>
    <t xml:space="preserve">000  0113  0000000  000  000</t>
  </si>
  <si>
    <t xml:space="preserve">000  0113  0000000  000  200</t>
  </si>
  <si>
    <t xml:space="preserve">000  0113  0000000  000  210</t>
  </si>
  <si>
    <t xml:space="preserve">000  0113  0000000  000  211</t>
  </si>
  <si>
    <t xml:space="preserve">000  0113  0000000  000  212</t>
  </si>
  <si>
    <t xml:space="preserve">000  0113  0000000  000  213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5</t>
  </si>
  <si>
    <t xml:space="preserve">000  0113  0000000  000  226</t>
  </si>
  <si>
    <t xml:space="preserve">000  0113  0000000  000  240</t>
  </si>
  <si>
    <t xml:space="preserve">000  0113  0000000  000  241</t>
  </si>
  <si>
    <t xml:space="preserve">000  0113  0000000  000  242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Безвозмездные перечисления бюджетам     </t>
  </si>
  <si>
    <t xml:space="preserve">000  0200  0000000  000  250</t>
  </si>
  <si>
    <t xml:space="preserve">Перечисления другим бюджетам бюджетной системы Российской Федерации</t>
  </si>
  <si>
    <t xml:space="preserve">000  0200  0000000  000  251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50</t>
  </si>
  <si>
    <t xml:space="preserve">000  0203  0000000  000  251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10</t>
  </si>
  <si>
    <t xml:space="preserve">000  0300  0000000  000  211</t>
  </si>
  <si>
    <t xml:space="preserve">000  0300  0000000  000  212</t>
  </si>
  <si>
    <t xml:space="preserve">000  0300  0000000  000  213</t>
  </si>
  <si>
    <t xml:space="preserve">000  0300  0000000  000  220</t>
  </si>
  <si>
    <t xml:space="preserve">000  0300  0000000  000  221</t>
  </si>
  <si>
    <t xml:space="preserve">000  0300  0000000  000  223</t>
  </si>
  <si>
    <t xml:space="preserve">000  0300  0000000  000  225</t>
  </si>
  <si>
    <t xml:space="preserve">000  0300  0000000  000  226</t>
  </si>
  <si>
    <t xml:space="preserve">000  0300  0000000  000  250</t>
  </si>
  <si>
    <t xml:space="preserve">000  0300  0000000  000  251</t>
  </si>
  <si>
    <t xml:space="preserve">000  0300  0000000  000  290</t>
  </si>
  <si>
    <t xml:space="preserve">000  0300  0000000  000  300</t>
  </si>
  <si>
    <t xml:space="preserve">000  0300  0000000  000  310</t>
  </si>
  <si>
    <t xml:space="preserve">000  0300  0000000  000  340</t>
  </si>
  <si>
    <t xml:space="preserve">Органы внутренних дел</t>
  </si>
  <si>
    <t xml:space="preserve">000  0302  0000000  000  000</t>
  </si>
  <si>
    <t xml:space="preserve">000  0302  0000000  000  200</t>
  </si>
  <si>
    <t xml:space="preserve">000  0302  0000000  000  250</t>
  </si>
  <si>
    <t xml:space="preserve">000  0302  0000000  000  251</t>
  </si>
  <si>
    <t xml:space="preserve">000  0302  0000000  000  290</t>
  </si>
  <si>
    <t xml:space="preserve">000  0302  0000000  000  300</t>
  </si>
  <si>
    <t xml:space="preserve">000  0302  0000000  000  310</t>
  </si>
  <si>
    <t xml:space="preserve">Органы юстиции</t>
  </si>
  <si>
    <t xml:space="preserve">000  0304  0000000  000  000</t>
  </si>
  <si>
    <t xml:space="preserve">000  0304  0000000  000  200</t>
  </si>
  <si>
    <t xml:space="preserve">000  0304  0000000  000  210</t>
  </si>
  <si>
    <t xml:space="preserve">000  0304  0000000  000  211</t>
  </si>
  <si>
    <t xml:space="preserve">000  0304  0000000  000  212</t>
  </si>
  <si>
    <t xml:space="preserve">000  0304  0000000  000  213</t>
  </si>
  <si>
    <t xml:space="preserve">000  0304  0000000  000  220</t>
  </si>
  <si>
    <t xml:space="preserve">000  0304  0000000  000  221</t>
  </si>
  <si>
    <t xml:space="preserve">000  0304  0000000  000  223</t>
  </si>
  <si>
    <t xml:space="preserve">000  0304  0000000  000  225</t>
  </si>
  <si>
    <t xml:space="preserve">000  0304  0000000  000  226</t>
  </si>
  <si>
    <t xml:space="preserve">000  0304  0000000  000  290</t>
  </si>
  <si>
    <t xml:space="preserve">000  0304  0000000  000  300</t>
  </si>
  <si>
    <t xml:space="preserve">000  0304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000</t>
  </si>
  <si>
    <t xml:space="preserve">000  0309  0000000  000  200</t>
  </si>
  <si>
    <t xml:space="preserve">000  0309  0000000  000  210</t>
  </si>
  <si>
    <t xml:space="preserve">000  0309  0000000  000  211</t>
  </si>
  <si>
    <t xml:space="preserve">000  0309  0000000  000  213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290</t>
  </si>
  <si>
    <t xml:space="preserve">000  0309  0000000  000  300</t>
  </si>
  <si>
    <t xml:space="preserve">000  0309  0000000  000  310</t>
  </si>
  <si>
    <t xml:space="preserve">000  0309  0000000  000  340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Арендная плата за пользование имуществом</t>
  </si>
  <si>
    <t xml:space="preserve">000  0400  0000000  000  224</t>
  </si>
  <si>
    <t xml:space="preserve">000  0400  0000000  000  225</t>
  </si>
  <si>
    <t xml:space="preserve">000  0400  0000000  000  226</t>
  </si>
  <si>
    <t xml:space="preserve">000  0400  0000000  000  240</t>
  </si>
  <si>
    <t xml:space="preserve">000  0400  0000000  000  241</t>
  </si>
  <si>
    <t xml:space="preserve">000  0400  0000000  000  242</t>
  </si>
  <si>
    <t xml:space="preserve">000  0400  0000000  000  250</t>
  </si>
  <si>
    <t xml:space="preserve">000  0400  0000000  000  251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Общеэкономические вопросы</t>
  </si>
  <si>
    <t xml:space="preserve">000  0401  0000000  000  000</t>
  </si>
  <si>
    <t xml:space="preserve">000  0401  0000000  000  200</t>
  </si>
  <si>
    <t xml:space="preserve">000  0401  0000000  000  240</t>
  </si>
  <si>
    <t xml:space="preserve">000  0401  0000000  000  241</t>
  </si>
  <si>
    <t xml:space="preserve">Топливно-энергетический комплекс</t>
  </si>
  <si>
    <t xml:space="preserve">000  0402  0000000  000  000</t>
  </si>
  <si>
    <t xml:space="preserve">000  0402  0000000  000  300</t>
  </si>
  <si>
    <t xml:space="preserve">000  0402  0000000  000  310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20</t>
  </si>
  <si>
    <t xml:space="preserve">000  0405  0000000  000  221</t>
  </si>
  <si>
    <t xml:space="preserve">000  0405  0000000  000  225</t>
  </si>
  <si>
    <t xml:space="preserve">000  0405  0000000  000  226</t>
  </si>
  <si>
    <t xml:space="preserve">000  0405  0000000  000  300</t>
  </si>
  <si>
    <t xml:space="preserve">000  0405  0000000  000  340</t>
  </si>
  <si>
    <t xml:space="preserve">Транспорт</t>
  </si>
  <si>
    <t xml:space="preserve">000  0408  0000000  000  000</t>
  </si>
  <si>
    <t xml:space="preserve">000  0408  0000000  000  200</t>
  </si>
  <si>
    <t xml:space="preserve">000  0408  0000000  000  240</t>
  </si>
  <si>
    <t xml:space="preserve">000  0408  0000000  000  242</t>
  </si>
  <si>
    <t xml:space="preserve">Дорожное хозяйство (дорожные фонды)</t>
  </si>
  <si>
    <t xml:space="preserve">000  0409  0000000  000  000</t>
  </si>
  <si>
    <t xml:space="preserve">000  0409  0000000  000  200</t>
  </si>
  <si>
    <t xml:space="preserve">000  0409  0000000  000  220</t>
  </si>
  <si>
    <t xml:space="preserve">000  0409  0000000  000  225</t>
  </si>
  <si>
    <t xml:space="preserve">000  0409  0000000  000  250</t>
  </si>
  <si>
    <t xml:space="preserve">000  0409  0000000  000  251</t>
  </si>
  <si>
    <t xml:space="preserve">Связь и информатика</t>
  </si>
  <si>
    <t xml:space="preserve">000  0410  0000000  000  000</t>
  </si>
  <si>
    <t xml:space="preserve">000  0410  0000000  000  200</t>
  </si>
  <si>
    <t xml:space="preserve">000  0410  0000000  000  220</t>
  </si>
  <si>
    <t xml:space="preserve">000  0410  0000000  000  221</t>
  </si>
  <si>
    <t xml:space="preserve">000  0410  0000000  000  224</t>
  </si>
  <si>
    <t xml:space="preserve">000  0410  0000000  000  225</t>
  </si>
  <si>
    <t xml:space="preserve">000  0410  0000000  000  226</t>
  </si>
  <si>
    <t xml:space="preserve">000  0410  0000000  000  300</t>
  </si>
  <si>
    <t xml:space="preserve">000  0410  0000000  000  310</t>
  </si>
  <si>
    <t xml:space="preserve">000  0410  0000000  000  340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10</t>
  </si>
  <si>
    <t xml:space="preserve">000  0412  0000000  000  211</t>
  </si>
  <si>
    <t xml:space="preserve">000  0412  0000000  000  213</t>
  </si>
  <si>
    <t xml:space="preserve">000  0412  0000000  000  220</t>
  </si>
  <si>
    <t xml:space="preserve">000  0412  0000000  000  221</t>
  </si>
  <si>
    <t xml:space="preserve">Транспортные услуги </t>
  </si>
  <si>
    <t xml:space="preserve">000  0412  0000000  000  222</t>
  </si>
  <si>
    <t xml:space="preserve">000  0412  0000000  000  225</t>
  </si>
  <si>
    <t xml:space="preserve">000  0412  0000000  000  226</t>
  </si>
  <si>
    <t xml:space="preserve">000  0412  0000000  000  250</t>
  </si>
  <si>
    <t xml:space="preserve">000  0412  0000000  000  251</t>
  </si>
  <si>
    <t xml:space="preserve">000  0412  0000000  000  290</t>
  </si>
  <si>
    <t xml:space="preserve">000  0412  0000000  000  300</t>
  </si>
  <si>
    <t xml:space="preserve">000  0412  0000000  000  31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20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2</t>
  </si>
  <si>
    <t xml:space="preserve">000  0500  0000000  000  250</t>
  </si>
  <si>
    <t xml:space="preserve">000  0500  0000000  000  251</t>
  </si>
  <si>
    <t xml:space="preserve">000  0500  0000000  000  300</t>
  </si>
  <si>
    <t xml:space="preserve">000  0500  0000000  000  310</t>
  </si>
  <si>
    <t xml:space="preserve">Жилищное хозяйство</t>
  </si>
  <si>
    <t xml:space="preserve">000  0501  0000000  000  000</t>
  </si>
  <si>
    <t xml:space="preserve">000  0501  0000000  000  200</t>
  </si>
  <si>
    <t xml:space="preserve">000  0501  0000000  000  240</t>
  </si>
  <si>
    <t xml:space="preserve">000  0501  0000000  000  242</t>
  </si>
  <si>
    <t xml:space="preserve">000  0501  0000000  000  250</t>
  </si>
  <si>
    <t xml:space="preserve">000  0501  0000000  000  251</t>
  </si>
  <si>
    <t xml:space="preserve">000  0501  0000000  000  300</t>
  </si>
  <si>
    <t xml:space="preserve">000  0501  0000000  000  310</t>
  </si>
  <si>
    <t xml:space="preserve">Коммунальное хозяйство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5</t>
  </si>
  <si>
    <t xml:space="preserve">000  0502  0000000  000  226</t>
  </si>
  <si>
    <t xml:space="preserve">000  0502  0000000  000  250</t>
  </si>
  <si>
    <t xml:space="preserve">000  0502  0000000  000  251</t>
  </si>
  <si>
    <t xml:space="preserve">000  0502  0000000  000  300</t>
  </si>
  <si>
    <t xml:space="preserve">000  0502  0000000  000  310</t>
  </si>
  <si>
    <t xml:space="preserve">Другие вопросы в области жилищно-коммунального хозяйства</t>
  </si>
  <si>
    <t xml:space="preserve">000  0505  0000000  000  000</t>
  </si>
  <si>
    <t xml:space="preserve">000  0505  0000000  000  200</t>
  </si>
  <si>
    <t xml:space="preserve">000  0505  0000000  000  250</t>
  </si>
  <si>
    <t xml:space="preserve">000  0505  0000000  000  251</t>
  </si>
  <si>
    <t xml:space="preserve">Охрана окружающей среды</t>
  </si>
  <si>
    <t xml:space="preserve">000  0600  0000000  000  000</t>
  </si>
  <si>
    <t xml:space="preserve">000  0600  0000000  000  300</t>
  </si>
  <si>
    <t xml:space="preserve">000  0600  0000000  000  310</t>
  </si>
  <si>
    <t xml:space="preserve">Другие вопросы в области охраны окружающей среды</t>
  </si>
  <si>
    <t xml:space="preserve">000  0605  0000000  000  000</t>
  </si>
  <si>
    <t xml:space="preserve">000  0605  0000000  000  300</t>
  </si>
  <si>
    <t xml:space="preserve">000  0605  0000000  000  310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5</t>
  </si>
  <si>
    <t xml:space="preserve">000  0700  0000000  000  226</t>
  </si>
  <si>
    <t xml:space="preserve">000  0700  0000000  000  240</t>
  </si>
  <si>
    <t xml:space="preserve">000  0700  0000000  000  241</t>
  </si>
  <si>
    <t xml:space="preserve">000  0700  0000000  000  250</t>
  </si>
  <si>
    <t xml:space="preserve">000  0700  0000000  000  251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3</t>
  </si>
  <si>
    <t xml:space="preserve">000  0701  0000000  000  226</t>
  </si>
  <si>
    <t xml:space="preserve">000  0701  0000000  000  240</t>
  </si>
  <si>
    <t xml:space="preserve">000  0701  0000000  000  241</t>
  </si>
  <si>
    <t xml:space="preserve">000  0701  0000000  000  260</t>
  </si>
  <si>
    <t xml:space="preserve">000  0701  0000000  000  262</t>
  </si>
  <si>
    <t xml:space="preserve">000  0701  0000000  000  29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40</t>
  </si>
  <si>
    <t xml:space="preserve">000  0702  0000000  000  241</t>
  </si>
  <si>
    <t xml:space="preserve">Профессиональная подготовка, переподготовка и повышение квалификации</t>
  </si>
  <si>
    <t xml:space="preserve">000  0705  0000000  000  000</t>
  </si>
  <si>
    <t xml:space="preserve">000  0705  0000000  000  200</t>
  </si>
  <si>
    <t xml:space="preserve">000  0705  0000000  000  220</t>
  </si>
  <si>
    <t xml:space="preserve">000  0705  0000000  000  222</t>
  </si>
  <si>
    <t xml:space="preserve">000  0705  0000000  000  226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2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5</t>
  </si>
  <si>
    <t xml:space="preserve">000  0707  0000000  000  226</t>
  </si>
  <si>
    <t xml:space="preserve">000  0707  0000000  000  240</t>
  </si>
  <si>
    <t xml:space="preserve">000  0707  0000000  000  241</t>
  </si>
  <si>
    <t xml:space="preserve">000  0707  0000000  000  250</t>
  </si>
  <si>
    <t xml:space="preserve">000  0707  0000000  000  251</t>
  </si>
  <si>
    <t xml:space="preserve">000  0707  0000000  000  290</t>
  </si>
  <si>
    <t xml:space="preserve">000  0707  0000000  000  300</t>
  </si>
  <si>
    <t xml:space="preserve">000  0707  0000000  000  31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4</t>
  </si>
  <si>
    <t xml:space="preserve">000  0800  0000000  000  225</t>
  </si>
  <si>
    <t xml:space="preserve">000  0800  0000000  000  226</t>
  </si>
  <si>
    <t xml:space="preserve">000  0800  0000000  000  250</t>
  </si>
  <si>
    <t xml:space="preserve">000  0800  0000000  000  251</t>
  </si>
  <si>
    <t xml:space="preserve">000  0800  0000000  000  260</t>
  </si>
  <si>
    <t xml:space="preserve">000  0800  0000000  000  262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50</t>
  </si>
  <si>
    <t xml:space="preserve">000  0801  0000000  000  251</t>
  </si>
  <si>
    <t xml:space="preserve">000  0801  0000000  000  260</t>
  </si>
  <si>
    <t xml:space="preserve">000  0801  0000000  000  262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</t>
  </si>
  <si>
    <t xml:space="preserve">000  0804  0000000  000  000</t>
  </si>
  <si>
    <t xml:space="preserve">000  0804  0000000  000  200</t>
  </si>
  <si>
    <t xml:space="preserve">000  0804  0000000  000  210</t>
  </si>
  <si>
    <t xml:space="preserve">000  0804  0000000  000  211</t>
  </si>
  <si>
    <t xml:space="preserve">000  0804  0000000  000  212</t>
  </si>
  <si>
    <t xml:space="preserve">000  0804  0000000  000  213</t>
  </si>
  <si>
    <t xml:space="preserve">000  0804  0000000  000  220</t>
  </si>
  <si>
    <t xml:space="preserve">000  0804  0000000  000  221</t>
  </si>
  <si>
    <t xml:space="preserve">000  0804  0000000  000  222</t>
  </si>
  <si>
    <t xml:space="preserve">000  0804  0000000  000  223</t>
  </si>
  <si>
    <t xml:space="preserve">000  0804  0000000  000  224</t>
  </si>
  <si>
    <t xml:space="preserve">000  0804  0000000  000  225</t>
  </si>
  <si>
    <t xml:space="preserve">000  0804  0000000  000  226</t>
  </si>
  <si>
    <t xml:space="preserve">000  0804  0000000  000  260</t>
  </si>
  <si>
    <t xml:space="preserve">000  0804  0000000  000  262</t>
  </si>
  <si>
    <t xml:space="preserve">000  0804  0000000  000  290</t>
  </si>
  <si>
    <t xml:space="preserve">000  0804  0000000  000  300</t>
  </si>
  <si>
    <t xml:space="preserve">000  0804  0000000  000  310</t>
  </si>
  <si>
    <t xml:space="preserve">000  0804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3</t>
  </si>
  <si>
    <t xml:space="preserve">000  0900  0000000  000  220</t>
  </si>
  <si>
    <t xml:space="preserve">000  0900  0000000  000  226</t>
  </si>
  <si>
    <t xml:space="preserve">000  0900  0000000  000  260</t>
  </si>
  <si>
    <t xml:space="preserve">000  0900  0000000  000  262</t>
  </si>
  <si>
    <t xml:space="preserve">000  0900  0000000  000  290</t>
  </si>
  <si>
    <t xml:space="preserve">Другие вопросы в области здравоохранения </t>
  </si>
  <si>
    <t xml:space="preserve">000  0909  0000000  000  000</t>
  </si>
  <si>
    <t xml:space="preserve">000  0909  0000000  000  200</t>
  </si>
  <si>
    <t xml:space="preserve">000  0909  0000000  000  210</t>
  </si>
  <si>
    <t xml:space="preserve">000  0909  0000000  000  211</t>
  </si>
  <si>
    <t xml:space="preserve">000  0909  0000000  000  213</t>
  </si>
  <si>
    <t xml:space="preserve">000  0909  0000000  000  220</t>
  </si>
  <si>
    <t xml:space="preserve">000  0909  0000000  000  226</t>
  </si>
  <si>
    <t xml:space="preserve">000  0909  0000000  000  260</t>
  </si>
  <si>
    <t xml:space="preserve">000  0909  0000000  000  262</t>
  </si>
  <si>
    <t xml:space="preserve">000  0909  0000000  000  29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40</t>
  </si>
  <si>
    <t xml:space="preserve">000  1000  0000000  000  241</t>
  </si>
  <si>
    <t xml:space="preserve">000  1000  0000000  000  260</t>
  </si>
  <si>
    <t xml:space="preserve">000  1000  0000000  000  262</t>
  </si>
  <si>
    <t xml:space="preserve">Пенсии, пособия, выплачиваемые организациями сектора государственного управления</t>
  </si>
  <si>
    <t xml:space="preserve">000  1000  0000000  000  263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60</t>
  </si>
  <si>
    <t xml:space="preserve">000  1003  0000000  000  262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40</t>
  </si>
  <si>
    <t xml:space="preserve">000  1004  0000000  000  241</t>
  </si>
  <si>
    <t xml:space="preserve">Физическая культура и спорт</t>
  </si>
  <si>
    <t xml:space="preserve">000  1100  0000000  000  000</t>
  </si>
  <si>
    <t xml:space="preserve">000  1100  0000000  000  200</t>
  </si>
  <si>
    <t xml:space="preserve">000  1100  0000000  000  220</t>
  </si>
  <si>
    <t xml:space="preserve">000  1100  0000000  000  226</t>
  </si>
  <si>
    <t xml:space="preserve">000  1100  0000000  000  250</t>
  </si>
  <si>
    <t xml:space="preserve">000  1100  0000000  000  251</t>
  </si>
  <si>
    <t xml:space="preserve">000  1100  0000000  000  300</t>
  </si>
  <si>
    <t xml:space="preserve">000  1100  0000000  000  310</t>
  </si>
  <si>
    <t xml:space="preserve">Физическая культура</t>
  </si>
  <si>
    <t xml:space="preserve">000  1101  0000000  000  000</t>
  </si>
  <si>
    <t xml:space="preserve">000  1101  0000000  000  200</t>
  </si>
  <si>
    <t xml:space="preserve">000  1101  0000000  000  250</t>
  </si>
  <si>
    <t xml:space="preserve">000  1101  0000000  000  251</t>
  </si>
  <si>
    <t xml:space="preserve">Массовый спорт</t>
  </si>
  <si>
    <t xml:space="preserve">000  1102  0000000  000  000</t>
  </si>
  <si>
    <t xml:space="preserve">000  1102  0000000  000  200</t>
  </si>
  <si>
    <t xml:space="preserve">000  1102  0000000  000  220</t>
  </si>
  <si>
    <t xml:space="preserve">000  1102  0000000  000  226</t>
  </si>
  <si>
    <t xml:space="preserve">000  1102  0000000  000  300</t>
  </si>
  <si>
    <t xml:space="preserve">000  1102  0000000  000  310</t>
  </si>
  <si>
    <t xml:space="preserve">Обслуживание государственного и муниципального долга</t>
  </si>
  <si>
    <t xml:space="preserve">000  1300  0000000  000  000</t>
  </si>
  <si>
    <t xml:space="preserve">000  1300  0000000  000  200</t>
  </si>
  <si>
    <t xml:space="preserve">Обслуживание государственного (муниципального) долга                 </t>
  </si>
  <si>
    <t xml:space="preserve">000  1300  0000000  000  230</t>
  </si>
  <si>
    <t xml:space="preserve">Обслуживание внутреннего долга</t>
  </si>
  <si>
    <t xml:space="preserve">000  1300  0000000  000  231</t>
  </si>
  <si>
    <t xml:space="preserve">Обслуживание государственного внутреннего и муниципального долга</t>
  </si>
  <si>
    <t xml:space="preserve">000  1301  0000000  000  000</t>
  </si>
  <si>
    <t xml:space="preserve">000  1301  0000000  000  200</t>
  </si>
  <si>
    <t xml:space="preserve">000  1301  0000000  000  230</t>
  </si>
  <si>
    <t xml:space="preserve">000  1301  0000000  000 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 1400  0000000  000  000</t>
  </si>
  <si>
    <t xml:space="preserve">000  1400  0000000  000  200</t>
  </si>
  <si>
    <t xml:space="preserve">000  1400  0000000  000  250</t>
  </si>
  <si>
    <t xml:space="preserve">000  14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401  0000000  000  000</t>
  </si>
  <si>
    <t xml:space="preserve">000  1401  0000000  000  200</t>
  </si>
  <si>
    <t xml:space="preserve">000  1401  0000000  000  250</t>
  </si>
  <si>
    <t xml:space="preserve">000  1401  0000000  000  251</t>
  </si>
  <si>
    <t xml:space="preserve">Прочие межбюджетные трансферты общего характера</t>
  </si>
  <si>
    <t xml:space="preserve">000  1403  0000000  000  000</t>
  </si>
  <si>
    <t xml:space="preserve">000  1403  0000000  000  200</t>
  </si>
  <si>
    <t xml:space="preserve">000  1403  0000000  000  250</t>
  </si>
  <si>
    <t xml:space="preserve">000  1403  0000000  000  251</t>
  </si>
  <si>
    <t xml:space="preserve">Результат исполнения бюджета (дефицит "--", профицит "+")</t>
  </si>
  <si>
    <t xml:space="preserve">000  7900  0000000  000  000</t>
  </si>
  <si>
    <t xml:space="preserve">Источники финансирования дефицитов бюджетов - всего</t>
  </si>
  <si>
    <t xml:space="preserve">000 90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Кредиты кредитных организаций в валюте  Российской Федерации</t>
  </si>
  <si>
    <t xml:space="preserve">000 01  02  00  00  00  0000  000</t>
  </si>
  <si>
    <t xml:space="preserve">Получение кредитов от кредитных организаций в  валюте Российской Федерации</t>
  </si>
  <si>
    <t xml:space="preserve">000 01  02  00  00  00  0000 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00  0000 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 02  00  00  05  0000  810</t>
  </si>
  <si>
    <t xml:space="preserve">Иные источники внутреннего финансирования  дефицитов бюджетов</t>
  </si>
  <si>
    <t xml:space="preserve">000 01  06  00  00  00  0000 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 06  01  00  00  0000 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 06  01  00  00  0000 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 06  01  00  05  0000  630</t>
  </si>
  <si>
    <t xml:space="preserve">Изменение остатков средств </t>
  </si>
  <si>
    <t xml:space="preserve">000 01  00  00  00  00  0000  00А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того по КОСГУ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D150" activeCellId="0" sqref="D1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28.65"/>
    <col collapsed="false" customWidth="true" hidden="false" outlineLevel="0" max="4" min="3" style="3" width="15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</row>
    <row r="2" s="5" customFormat="true" ht="21" hidden="false" customHeight="true" outlineLevel="0" collapsed="false">
      <c r="A2" s="4" t="s">
        <v>1</v>
      </c>
      <c r="B2" s="4"/>
      <c r="C2" s="4"/>
      <c r="D2" s="4"/>
    </row>
    <row r="4" customFormat="false" ht="11.25" hidden="false" customHeight="false" outlineLevel="0" collapsed="false">
      <c r="A4" s="6"/>
      <c r="B4" s="7"/>
      <c r="C4" s="8"/>
      <c r="D4" s="0"/>
    </row>
    <row r="5" s="12" customFormat="true" ht="51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</row>
    <row r="6" s="17" customFormat="true" ht="11.25" hidden="false" customHeight="false" outlineLevel="0" collapsed="false">
      <c r="A6" s="13" t="s">
        <v>7</v>
      </c>
      <c r="B6" s="14" t="s">
        <v>8</v>
      </c>
      <c r="C6" s="15" t="n">
        <v>1181498886.3</v>
      </c>
      <c r="D6" s="15" t="n">
        <v>687348487.81</v>
      </c>
      <c r="E6" s="16" t="n">
        <f aca="false">ROUND(D6/C6%,1)</f>
        <v>58.2</v>
      </c>
    </row>
    <row r="7" s="17" customFormat="true" ht="11.25" hidden="false" customHeight="false" outlineLevel="0" collapsed="false">
      <c r="A7" s="13" t="s">
        <v>9</v>
      </c>
      <c r="B7" s="14" t="s">
        <v>10</v>
      </c>
      <c r="C7" s="15" t="n">
        <v>548285724</v>
      </c>
      <c r="D7" s="15" t="n">
        <v>348258951.78</v>
      </c>
      <c r="E7" s="16" t="n">
        <f aca="false">ROUND(D7/C7%,1)</f>
        <v>63.5</v>
      </c>
    </row>
    <row r="8" customFormat="false" ht="11.25" hidden="false" customHeight="false" outlineLevel="0" collapsed="false">
      <c r="A8" s="18" t="s">
        <v>11</v>
      </c>
      <c r="B8" s="19" t="s">
        <v>12</v>
      </c>
      <c r="C8" s="20" t="n">
        <v>333970800</v>
      </c>
      <c r="D8" s="20" t="n">
        <v>196369046.59</v>
      </c>
      <c r="E8" s="21" t="n">
        <f aca="false">ROUND(D8/C8%,1)</f>
        <v>58.8</v>
      </c>
    </row>
    <row r="9" customFormat="false" ht="11.25" hidden="false" customHeight="false" outlineLevel="0" collapsed="false">
      <c r="A9" s="18" t="s">
        <v>13</v>
      </c>
      <c r="B9" s="19" t="s">
        <v>14</v>
      </c>
      <c r="C9" s="20" t="n">
        <v>333970800</v>
      </c>
      <c r="D9" s="20" t="n">
        <v>196369046.59</v>
      </c>
      <c r="E9" s="21" t="n">
        <f aca="false">ROUND(D9/C9%,1)</f>
        <v>58.8</v>
      </c>
    </row>
    <row r="10" customFormat="false" ht="72.75" hidden="false" customHeight="true" outlineLevel="0" collapsed="false">
      <c r="A10" s="18" t="s">
        <v>15</v>
      </c>
      <c r="B10" s="19" t="s">
        <v>16</v>
      </c>
      <c r="C10" s="20" t="n">
        <v>329428290</v>
      </c>
      <c r="D10" s="20" t="n">
        <v>191826537.72</v>
      </c>
      <c r="E10" s="21" t="n">
        <f aca="false">ROUND(D10/C10%,1)</f>
        <v>58.2</v>
      </c>
    </row>
    <row r="11" customFormat="false" ht="101.25" hidden="false" customHeight="false" outlineLevel="0" collapsed="false">
      <c r="A11" s="18" t="s">
        <v>17</v>
      </c>
      <c r="B11" s="19" t="s">
        <v>18</v>
      </c>
      <c r="C11" s="20" t="n">
        <v>598461</v>
      </c>
      <c r="D11" s="20" t="n">
        <v>598460.64</v>
      </c>
      <c r="E11" s="21" t="n">
        <f aca="false">ROUND(D11/C11%,1)</f>
        <v>100</v>
      </c>
    </row>
    <row r="12" customFormat="false" ht="45" hidden="false" customHeight="false" outlineLevel="0" collapsed="false">
      <c r="A12" s="18" t="s">
        <v>19</v>
      </c>
      <c r="B12" s="19" t="s">
        <v>20</v>
      </c>
      <c r="C12" s="20" t="n">
        <v>1940511</v>
      </c>
      <c r="D12" s="20" t="n">
        <v>1940510.59</v>
      </c>
      <c r="E12" s="21" t="n">
        <f aca="false">ROUND(D12/C12%,1)</f>
        <v>100</v>
      </c>
    </row>
    <row r="13" customFormat="false" ht="90" hidden="false" customHeight="false" outlineLevel="0" collapsed="false">
      <c r="A13" s="18" t="s">
        <v>21</v>
      </c>
      <c r="B13" s="19" t="s">
        <v>22</v>
      </c>
      <c r="C13" s="20" t="n">
        <v>2003538</v>
      </c>
      <c r="D13" s="20" t="n">
        <v>2003537.64</v>
      </c>
      <c r="E13" s="21" t="n">
        <f aca="false">ROUND(D13/C13%,1)</f>
        <v>100</v>
      </c>
    </row>
    <row r="14" customFormat="false" ht="11.25" hidden="false" customHeight="false" outlineLevel="0" collapsed="false">
      <c r="A14" s="18" t="s">
        <v>23</v>
      </c>
      <c r="B14" s="19" t="s">
        <v>24</v>
      </c>
      <c r="C14" s="20" t="n">
        <v>71576500</v>
      </c>
      <c r="D14" s="20" t="n">
        <v>60494058.89</v>
      </c>
      <c r="E14" s="21" t="n">
        <f aca="false">ROUND(D14/C14%,1)</f>
        <v>84.5</v>
      </c>
    </row>
    <row r="15" customFormat="false" ht="22.5" hidden="false" customHeight="false" outlineLevel="0" collapsed="false">
      <c r="A15" s="18" t="s">
        <v>25</v>
      </c>
      <c r="B15" s="19" t="s">
        <v>26</v>
      </c>
      <c r="C15" s="20" t="n">
        <v>29777400</v>
      </c>
      <c r="D15" s="20" t="n">
        <v>27408878.52</v>
      </c>
      <c r="E15" s="21" t="n">
        <f aca="false">ROUND(D15/C15%,1)</f>
        <v>92</v>
      </c>
    </row>
    <row r="16" customFormat="false" ht="33.75" hidden="false" customHeight="false" outlineLevel="0" collapsed="false">
      <c r="A16" s="18" t="s">
        <v>27</v>
      </c>
      <c r="B16" s="19" t="s">
        <v>28</v>
      </c>
      <c r="C16" s="20" t="n">
        <v>23975771</v>
      </c>
      <c r="D16" s="20" t="n">
        <v>22227335.67</v>
      </c>
      <c r="E16" s="21" t="n">
        <f aca="false">ROUND(D16/C16%,1)</f>
        <v>92.7</v>
      </c>
    </row>
    <row r="17" customFormat="false" ht="33.75" hidden="false" customHeight="false" outlineLevel="0" collapsed="false">
      <c r="A17" s="18" t="s">
        <v>27</v>
      </c>
      <c r="B17" s="19" t="s">
        <v>29</v>
      </c>
      <c r="C17" s="20" t="n">
        <v>23975771</v>
      </c>
      <c r="D17" s="20" t="n">
        <v>23141310.51</v>
      </c>
      <c r="E17" s="21" t="n">
        <f aca="false">ROUND(D17/C17%,1)</f>
        <v>96.5</v>
      </c>
    </row>
    <row r="18" customFormat="false" ht="45" hidden="false" customHeight="false" outlineLevel="0" collapsed="false">
      <c r="A18" s="18" t="s">
        <v>30</v>
      </c>
      <c r="B18" s="19" t="s">
        <v>31</v>
      </c>
      <c r="C18" s="20" t="n">
        <v>0</v>
      </c>
      <c r="D18" s="20" t="n">
        <v>-913974.84</v>
      </c>
      <c r="E18" s="21"/>
    </row>
    <row r="19" customFormat="false" ht="45" hidden="false" customHeight="false" outlineLevel="0" collapsed="false">
      <c r="A19" s="18" t="s">
        <v>32</v>
      </c>
      <c r="B19" s="19" t="s">
        <v>33</v>
      </c>
      <c r="C19" s="20" t="n">
        <v>5765929</v>
      </c>
      <c r="D19" s="20" t="n">
        <v>5145904.65</v>
      </c>
      <c r="E19" s="21" t="n">
        <f aca="false">ROUND(D19/C19%,1)</f>
        <v>89.2</v>
      </c>
    </row>
    <row r="20" customFormat="false" ht="45" hidden="false" customHeight="false" outlineLevel="0" collapsed="false">
      <c r="A20" s="18" t="s">
        <v>32</v>
      </c>
      <c r="B20" s="19" t="s">
        <v>34</v>
      </c>
      <c r="C20" s="20" t="n">
        <v>5765929</v>
      </c>
      <c r="D20" s="20" t="n">
        <v>5765928.28</v>
      </c>
      <c r="E20" s="21" t="n">
        <f aca="false">ROUND(D20/C20%,1)</f>
        <v>100</v>
      </c>
    </row>
    <row r="21" customFormat="false" ht="56.25" hidden="false" customHeight="false" outlineLevel="0" collapsed="false">
      <c r="A21" s="18" t="s">
        <v>35</v>
      </c>
      <c r="B21" s="19" t="s">
        <v>36</v>
      </c>
      <c r="C21" s="20"/>
      <c r="D21" s="20" t="n">
        <v>-620023.63</v>
      </c>
      <c r="E21" s="21"/>
    </row>
    <row r="22" customFormat="false" ht="33.75" hidden="false" customHeight="false" outlineLevel="0" collapsed="false">
      <c r="A22" s="18" t="s">
        <v>37</v>
      </c>
      <c r="B22" s="19" t="s">
        <v>38</v>
      </c>
      <c r="C22" s="20" t="n">
        <v>35700</v>
      </c>
      <c r="D22" s="20" t="n">
        <v>35638.2</v>
      </c>
      <c r="E22" s="21" t="n">
        <f aca="false">ROUND(D22/C22%,1)</f>
        <v>99.8</v>
      </c>
    </row>
    <row r="23" customFormat="false" ht="33.75" hidden="false" customHeight="false" outlineLevel="0" collapsed="false">
      <c r="A23" s="18" t="s">
        <v>37</v>
      </c>
      <c r="B23" s="19" t="s">
        <v>39</v>
      </c>
      <c r="C23" s="20" t="n">
        <v>17300</v>
      </c>
      <c r="D23" s="20" t="n">
        <v>17267.4</v>
      </c>
      <c r="E23" s="21" t="n">
        <f aca="false">ROUND(D23/C23%,1)</f>
        <v>99.8</v>
      </c>
    </row>
    <row r="24" customFormat="false" ht="45" hidden="false" customHeight="false" outlineLevel="0" collapsed="false">
      <c r="A24" s="18" t="s">
        <v>40</v>
      </c>
      <c r="B24" s="19" t="s">
        <v>41</v>
      </c>
      <c r="C24" s="20" t="n">
        <v>18400</v>
      </c>
      <c r="D24" s="20" t="n">
        <v>18370.8</v>
      </c>
      <c r="E24" s="21" t="n">
        <f aca="false">ROUND(D24/C24%,1)</f>
        <v>99.8</v>
      </c>
    </row>
    <row r="25" customFormat="false" ht="22.5" hidden="false" customHeight="false" outlineLevel="0" collapsed="false">
      <c r="A25" s="18" t="s">
        <v>42</v>
      </c>
      <c r="B25" s="19" t="s">
        <v>43</v>
      </c>
      <c r="C25" s="20" t="n">
        <v>38164600</v>
      </c>
      <c r="D25" s="20" t="n">
        <v>32031423.44</v>
      </c>
      <c r="E25" s="21" t="n">
        <f aca="false">ROUND(D25/C25%,1)</f>
        <v>83.9</v>
      </c>
    </row>
    <row r="26" customFormat="false" ht="22.5" hidden="false" customHeight="false" outlineLevel="0" collapsed="false">
      <c r="A26" s="18" t="s">
        <v>42</v>
      </c>
      <c r="B26" s="19" t="s">
        <v>44</v>
      </c>
      <c r="C26" s="20" t="n">
        <v>38164600</v>
      </c>
      <c r="D26" s="20" t="n">
        <v>32064415.38</v>
      </c>
      <c r="E26" s="21" t="n">
        <f aca="false">ROUND(D26/C26%,1)</f>
        <v>84</v>
      </c>
    </row>
    <row r="27" customFormat="false" ht="33.75" hidden="false" customHeight="false" outlineLevel="0" collapsed="false">
      <c r="A27" s="18" t="s">
        <v>45</v>
      </c>
      <c r="B27" s="19" t="s">
        <v>46</v>
      </c>
      <c r="C27" s="20"/>
      <c r="D27" s="20" t="n">
        <v>-32991.94</v>
      </c>
      <c r="E27" s="21"/>
    </row>
    <row r="28" customFormat="false" ht="11.25" hidden="false" customHeight="false" outlineLevel="0" collapsed="false">
      <c r="A28" s="18" t="s">
        <v>47</v>
      </c>
      <c r="B28" s="19" t="s">
        <v>48</v>
      </c>
      <c r="C28" s="20" t="n">
        <v>3634500</v>
      </c>
      <c r="D28" s="20" t="n">
        <v>1053756.93</v>
      </c>
      <c r="E28" s="21" t="n">
        <f aca="false">ROUND(D28/C28%,1)</f>
        <v>29</v>
      </c>
    </row>
    <row r="29" customFormat="false" ht="11.25" hidden="false" customHeight="false" outlineLevel="0" collapsed="false">
      <c r="A29" s="18" t="s">
        <v>47</v>
      </c>
      <c r="B29" s="19" t="s">
        <v>49</v>
      </c>
      <c r="C29" s="20" t="n">
        <v>3634500</v>
      </c>
      <c r="D29" s="20" t="n">
        <v>1065394.15</v>
      </c>
      <c r="E29" s="21" t="n">
        <f aca="false">ROUND(D29/C29%,1)</f>
        <v>29.3</v>
      </c>
    </row>
    <row r="30" customFormat="false" ht="33.75" hidden="false" customHeight="false" outlineLevel="0" collapsed="false">
      <c r="A30" s="18" t="s">
        <v>50</v>
      </c>
      <c r="B30" s="19" t="s">
        <v>51</v>
      </c>
      <c r="C30" s="20"/>
      <c r="D30" s="20" t="n">
        <v>-11637.22</v>
      </c>
      <c r="E30" s="21"/>
    </row>
    <row r="31" customFormat="false" ht="11.25" hidden="false" customHeight="false" outlineLevel="0" collapsed="false">
      <c r="A31" s="18" t="s">
        <v>52</v>
      </c>
      <c r="B31" s="19" t="s">
        <v>53</v>
      </c>
      <c r="C31" s="20" t="n">
        <v>62518500</v>
      </c>
      <c r="D31" s="20" t="n">
        <v>53623482.76</v>
      </c>
      <c r="E31" s="21" t="n">
        <f aca="false">ROUND(D31/C31%,1)</f>
        <v>85.8</v>
      </c>
    </row>
    <row r="32" customFormat="false" ht="11.25" hidden="false" customHeight="false" outlineLevel="0" collapsed="false">
      <c r="A32" s="18" t="s">
        <v>54</v>
      </c>
      <c r="B32" s="19" t="s">
        <v>55</v>
      </c>
      <c r="C32" s="20" t="n">
        <v>62518500</v>
      </c>
      <c r="D32" s="20" t="n">
        <v>53623482.76</v>
      </c>
      <c r="E32" s="21" t="n">
        <f aca="false">ROUND(D32/C32%,1)</f>
        <v>85.8</v>
      </c>
    </row>
    <row r="33" customFormat="false" ht="33.75" hidden="false" customHeight="false" outlineLevel="0" collapsed="false">
      <c r="A33" s="18" t="s">
        <v>56</v>
      </c>
      <c r="B33" s="19" t="s">
        <v>57</v>
      </c>
      <c r="C33" s="20" t="n">
        <v>62518500</v>
      </c>
      <c r="D33" s="20" t="n">
        <v>53623492.06</v>
      </c>
      <c r="E33" s="21" t="n">
        <f aca="false">ROUND(D33/C33%,1)</f>
        <v>85.8</v>
      </c>
    </row>
    <row r="34" customFormat="false" ht="33.75" hidden="false" customHeight="false" outlineLevel="0" collapsed="false">
      <c r="A34" s="18" t="s">
        <v>58</v>
      </c>
      <c r="B34" s="19" t="s">
        <v>59</v>
      </c>
      <c r="C34" s="20"/>
      <c r="D34" s="20" t="n">
        <v>-9.3</v>
      </c>
      <c r="E34" s="21"/>
    </row>
    <row r="35" customFormat="false" ht="11.25" hidden="false" customHeight="false" outlineLevel="0" collapsed="false">
      <c r="A35" s="18" t="s">
        <v>60</v>
      </c>
      <c r="B35" s="19" t="s">
        <v>61</v>
      </c>
      <c r="C35" s="20" t="n">
        <v>6072956</v>
      </c>
      <c r="D35" s="20" t="n">
        <v>3447709.3</v>
      </c>
      <c r="E35" s="21" t="n">
        <f aca="false">ROUND(D35/C35%,1)</f>
        <v>56.8</v>
      </c>
    </row>
    <row r="36" customFormat="false" ht="33.75" hidden="false" customHeight="false" outlineLevel="0" collapsed="false">
      <c r="A36" s="18" t="s">
        <v>62</v>
      </c>
      <c r="B36" s="19" t="s">
        <v>63</v>
      </c>
      <c r="C36" s="20" t="n">
        <v>6069956</v>
      </c>
      <c r="D36" s="20" t="n">
        <v>3444709.3</v>
      </c>
      <c r="E36" s="21" t="n">
        <f aca="false">ROUND(D36/C36%,1)</f>
        <v>56.8</v>
      </c>
    </row>
    <row r="37" customFormat="false" ht="45" hidden="false" customHeight="false" outlineLevel="0" collapsed="false">
      <c r="A37" s="18" t="s">
        <v>64</v>
      </c>
      <c r="B37" s="19" t="s">
        <v>65</v>
      </c>
      <c r="C37" s="20" t="n">
        <v>6069956</v>
      </c>
      <c r="D37" s="20" t="n">
        <v>3444709.3</v>
      </c>
      <c r="E37" s="21" t="n">
        <f aca="false">ROUND(D37/C37%,1)</f>
        <v>56.8</v>
      </c>
    </row>
    <row r="38" customFormat="false" ht="33.75" hidden="false" customHeight="false" outlineLevel="0" collapsed="false">
      <c r="A38" s="18" t="s">
        <v>66</v>
      </c>
      <c r="B38" s="19" t="s">
        <v>67</v>
      </c>
      <c r="C38" s="20" t="n">
        <v>3000</v>
      </c>
      <c r="D38" s="20" t="n">
        <v>3000</v>
      </c>
      <c r="E38" s="21" t="n">
        <f aca="false">ROUND(D38/C38%,1)</f>
        <v>100</v>
      </c>
    </row>
    <row r="39" customFormat="false" ht="33.75" hidden="false" customHeight="false" outlineLevel="0" collapsed="false">
      <c r="A39" s="18" t="s">
        <v>68</v>
      </c>
      <c r="B39" s="19" t="s">
        <v>69</v>
      </c>
      <c r="C39" s="20" t="n">
        <v>3000</v>
      </c>
      <c r="D39" s="20" t="n">
        <v>3000</v>
      </c>
      <c r="E39" s="21" t="n">
        <f aca="false">ROUND(D39/C39%,1)</f>
        <v>100</v>
      </c>
    </row>
    <row r="40" customFormat="false" ht="33.75" hidden="false" customHeight="false" outlineLevel="0" collapsed="false">
      <c r="A40" s="18" t="s">
        <v>70</v>
      </c>
      <c r="B40" s="19" t="s">
        <v>71</v>
      </c>
      <c r="C40" s="20" t="n">
        <v>444</v>
      </c>
      <c r="D40" s="20" t="n">
        <v>443.88</v>
      </c>
      <c r="E40" s="21" t="n">
        <f aca="false">ROUND(D40/C40%,1)</f>
        <v>100</v>
      </c>
    </row>
    <row r="41" customFormat="false" ht="22.5" hidden="false" customHeight="false" outlineLevel="0" collapsed="false">
      <c r="A41" s="18" t="s">
        <v>72</v>
      </c>
      <c r="B41" s="19" t="s">
        <v>73</v>
      </c>
      <c r="C41" s="20" t="n">
        <v>444</v>
      </c>
      <c r="D41" s="20" t="n">
        <v>443.88</v>
      </c>
      <c r="E41" s="21" t="n">
        <f aca="false">ROUND(D41/C41%,1)</f>
        <v>100</v>
      </c>
    </row>
    <row r="42" customFormat="false" ht="45" hidden="false" customHeight="false" outlineLevel="0" collapsed="false">
      <c r="A42" s="18" t="s">
        <v>74</v>
      </c>
      <c r="B42" s="19" t="s">
        <v>75</v>
      </c>
      <c r="C42" s="20" t="n">
        <v>440</v>
      </c>
      <c r="D42" s="20" t="n">
        <v>439.91</v>
      </c>
      <c r="E42" s="21" t="n">
        <f aca="false">ROUND(D42/C42%,1)</f>
        <v>100</v>
      </c>
    </row>
    <row r="43" customFormat="false" ht="67.5" hidden="false" customHeight="false" outlineLevel="0" collapsed="false">
      <c r="A43" s="18" t="s">
        <v>76</v>
      </c>
      <c r="B43" s="19" t="s">
        <v>77</v>
      </c>
      <c r="C43" s="20" t="n">
        <v>440</v>
      </c>
      <c r="D43" s="20" t="n">
        <v>439.91</v>
      </c>
      <c r="E43" s="21" t="n">
        <f aca="false">ROUND(D43/C43%,1)</f>
        <v>100</v>
      </c>
    </row>
    <row r="44" customFormat="false" ht="11.25" hidden="false" customHeight="false" outlineLevel="0" collapsed="false">
      <c r="A44" s="18" t="s">
        <v>78</v>
      </c>
      <c r="B44" s="19" t="s">
        <v>79</v>
      </c>
      <c r="C44" s="20" t="n">
        <v>4</v>
      </c>
      <c r="D44" s="20" t="n">
        <v>3.97</v>
      </c>
      <c r="E44" s="21" t="n">
        <f aca="false">ROUND(D44/C44%,1)</f>
        <v>99.3</v>
      </c>
    </row>
    <row r="45" customFormat="false" ht="33.75" hidden="false" customHeight="false" outlineLevel="0" collapsed="false">
      <c r="A45" s="18" t="s">
        <v>80</v>
      </c>
      <c r="B45" s="19" t="s">
        <v>81</v>
      </c>
      <c r="C45" s="20" t="n">
        <v>4</v>
      </c>
      <c r="D45" s="20" t="n">
        <v>3.97</v>
      </c>
      <c r="E45" s="21" t="n">
        <f aca="false">ROUND(D45/C45%,1)</f>
        <v>99.3</v>
      </c>
    </row>
    <row r="46" customFormat="false" ht="33.75" hidden="false" customHeight="false" outlineLevel="0" collapsed="false">
      <c r="A46" s="18" t="s">
        <v>82</v>
      </c>
      <c r="B46" s="19" t="s">
        <v>83</v>
      </c>
      <c r="C46" s="20" t="n">
        <v>26879089</v>
      </c>
      <c r="D46" s="20" t="n">
        <v>14715971.4</v>
      </c>
      <c r="E46" s="21" t="n">
        <f aca="false">ROUND(D46/C46%,1)</f>
        <v>54.7</v>
      </c>
    </row>
    <row r="47" customFormat="false" ht="90" hidden="false" customHeight="false" outlineLevel="0" collapsed="false">
      <c r="A47" s="18" t="s">
        <v>84</v>
      </c>
      <c r="B47" s="19" t="s">
        <v>85</v>
      </c>
      <c r="C47" s="20" t="n">
        <v>25090389</v>
      </c>
      <c r="D47" s="20" t="n">
        <v>12927272.02</v>
      </c>
      <c r="E47" s="21" t="n">
        <f aca="false">ROUND(D47/C47%,1)</f>
        <v>51.5</v>
      </c>
    </row>
    <row r="48" customFormat="false" ht="67.5" hidden="false" customHeight="false" outlineLevel="0" collapsed="false">
      <c r="A48" s="18" t="s">
        <v>86</v>
      </c>
      <c r="B48" s="19" t="s">
        <v>87</v>
      </c>
      <c r="C48" s="20" t="n">
        <v>23547000</v>
      </c>
      <c r="D48" s="20" t="n">
        <v>11383883.04</v>
      </c>
      <c r="E48" s="21" t="n">
        <f aca="false">ROUND(D48/C48%,1)</f>
        <v>48.3</v>
      </c>
    </row>
    <row r="49" customFormat="false" ht="78.75" hidden="false" customHeight="false" outlineLevel="0" collapsed="false">
      <c r="A49" s="18" t="s">
        <v>88</v>
      </c>
      <c r="B49" s="19" t="s">
        <v>89</v>
      </c>
      <c r="C49" s="20" t="n">
        <v>23547000</v>
      </c>
      <c r="D49" s="20" t="n">
        <v>11383883.04</v>
      </c>
      <c r="E49" s="21" t="n">
        <f aca="false">ROUND(D49/C49%,1)</f>
        <v>48.3</v>
      </c>
    </row>
    <row r="50" customFormat="false" ht="78.75" hidden="false" customHeight="false" outlineLevel="0" collapsed="false">
      <c r="A50" s="18" t="s">
        <v>90</v>
      </c>
      <c r="B50" s="19" t="s">
        <v>91</v>
      </c>
      <c r="C50" s="20" t="n">
        <v>1543389</v>
      </c>
      <c r="D50" s="20" t="n">
        <v>1543388.98</v>
      </c>
      <c r="E50" s="21" t="n">
        <f aca="false">ROUND(D50/C50%,1)</f>
        <v>100</v>
      </c>
    </row>
    <row r="51" customFormat="false" ht="67.5" hidden="false" customHeight="false" outlineLevel="0" collapsed="false">
      <c r="A51" s="18" t="s">
        <v>92</v>
      </c>
      <c r="B51" s="19" t="s">
        <v>93</v>
      </c>
      <c r="C51" s="20" t="n">
        <v>1543389</v>
      </c>
      <c r="D51" s="20" t="n">
        <v>1543388.98</v>
      </c>
      <c r="E51" s="21" t="n">
        <f aca="false">ROUND(D51/C51%,1)</f>
        <v>100</v>
      </c>
    </row>
    <row r="52" customFormat="false" ht="78.75" hidden="false" customHeight="false" outlineLevel="0" collapsed="false">
      <c r="A52" s="18" t="s">
        <v>94</v>
      </c>
      <c r="B52" s="19" t="s">
        <v>95</v>
      </c>
      <c r="C52" s="20" t="n">
        <v>1788700</v>
      </c>
      <c r="D52" s="20" t="n">
        <v>1788699.38</v>
      </c>
      <c r="E52" s="21" t="n">
        <f aca="false">ROUND(D52/C52%,1)</f>
        <v>100</v>
      </c>
    </row>
    <row r="53" customFormat="false" ht="78.75" hidden="false" customHeight="false" outlineLevel="0" collapsed="false">
      <c r="A53" s="18" t="s">
        <v>96</v>
      </c>
      <c r="B53" s="19" t="s">
        <v>97</v>
      </c>
      <c r="C53" s="20" t="n">
        <v>1788700</v>
      </c>
      <c r="D53" s="20" t="n">
        <v>1788699.38</v>
      </c>
      <c r="E53" s="21" t="n">
        <f aca="false">ROUND(D53/C53%,1)</f>
        <v>100</v>
      </c>
    </row>
    <row r="54" customFormat="false" ht="78.75" hidden="false" customHeight="false" outlineLevel="0" collapsed="false">
      <c r="A54" s="18" t="s">
        <v>98</v>
      </c>
      <c r="B54" s="19" t="s">
        <v>99</v>
      </c>
      <c r="C54" s="20" t="n">
        <v>1788700</v>
      </c>
      <c r="D54" s="20" t="n">
        <v>1788699.38</v>
      </c>
      <c r="E54" s="21" t="n">
        <f aca="false">ROUND(D54/C54%,1)</f>
        <v>100</v>
      </c>
    </row>
    <row r="55" customFormat="false" ht="22.5" hidden="false" customHeight="false" outlineLevel="0" collapsed="false">
      <c r="A55" s="18" t="s">
        <v>100</v>
      </c>
      <c r="B55" s="19" t="s">
        <v>101</v>
      </c>
      <c r="C55" s="20" t="n">
        <v>4497000</v>
      </c>
      <c r="D55" s="20" t="n">
        <v>2374292.93</v>
      </c>
      <c r="E55" s="21" t="n">
        <f aca="false">ROUND(D55/C55%,1)</f>
        <v>52.8</v>
      </c>
    </row>
    <row r="56" customFormat="false" ht="22.5" hidden="false" customHeight="false" outlineLevel="0" collapsed="false">
      <c r="A56" s="18" t="s">
        <v>102</v>
      </c>
      <c r="B56" s="19" t="s">
        <v>103</v>
      </c>
      <c r="C56" s="20" t="n">
        <v>4497000</v>
      </c>
      <c r="D56" s="20" t="n">
        <v>2374292.93</v>
      </c>
      <c r="E56" s="21" t="n">
        <f aca="false">ROUND(D56/C56%,1)</f>
        <v>52.8</v>
      </c>
    </row>
    <row r="57" customFormat="false" ht="33.75" hidden="false" customHeight="false" outlineLevel="0" collapsed="false">
      <c r="A57" s="18" t="s">
        <v>104</v>
      </c>
      <c r="B57" s="19" t="s">
        <v>105</v>
      </c>
      <c r="C57" s="20" t="n">
        <v>2467258</v>
      </c>
      <c r="D57" s="20" t="n">
        <v>344553.4</v>
      </c>
      <c r="E57" s="21" t="n">
        <f aca="false">ROUND(D57/C57%,1)</f>
        <v>14</v>
      </c>
    </row>
    <row r="58" customFormat="false" ht="33.75" hidden="false" customHeight="false" outlineLevel="0" collapsed="false">
      <c r="A58" s="18" t="s">
        <v>106</v>
      </c>
      <c r="B58" s="19" t="s">
        <v>107</v>
      </c>
      <c r="C58" s="20" t="n">
        <v>23788</v>
      </c>
      <c r="D58" s="20" t="n">
        <v>23787.85</v>
      </c>
      <c r="E58" s="21" t="n">
        <f aca="false">ROUND(D58/C58%,1)</f>
        <v>100</v>
      </c>
    </row>
    <row r="59" customFormat="false" ht="22.5" hidden="false" customHeight="false" outlineLevel="0" collapsed="false">
      <c r="A59" s="18" t="s">
        <v>108</v>
      </c>
      <c r="B59" s="19" t="s">
        <v>109</v>
      </c>
      <c r="C59" s="20" t="n">
        <v>1151367</v>
      </c>
      <c r="D59" s="20" t="n">
        <v>1151366.06</v>
      </c>
      <c r="E59" s="21" t="n">
        <f aca="false">ROUND(D59/C59%,1)</f>
        <v>100</v>
      </c>
    </row>
    <row r="60" customFormat="false" ht="22.5" hidden="false" customHeight="false" outlineLevel="0" collapsed="false">
      <c r="A60" s="18" t="s">
        <v>110</v>
      </c>
      <c r="B60" s="19" t="s">
        <v>111</v>
      </c>
      <c r="C60" s="20" t="n">
        <v>852992</v>
      </c>
      <c r="D60" s="20" t="n">
        <v>852991.18</v>
      </c>
      <c r="E60" s="21" t="n">
        <f aca="false">ROUND(D60/C60%,1)</f>
        <v>100</v>
      </c>
    </row>
    <row r="61" customFormat="false" ht="22.5" hidden="false" customHeight="false" outlineLevel="0" collapsed="false">
      <c r="A61" s="18" t="s">
        <v>112</v>
      </c>
      <c r="B61" s="19" t="s">
        <v>113</v>
      </c>
      <c r="C61" s="20" t="n">
        <v>1595</v>
      </c>
      <c r="D61" s="20" t="n">
        <v>1594.44</v>
      </c>
      <c r="E61" s="21" t="n">
        <f aca="false">ROUND(D61/C61%,1)</f>
        <v>100</v>
      </c>
    </row>
    <row r="62" customFormat="false" ht="33.75" hidden="false" customHeight="false" outlineLevel="0" collapsed="false">
      <c r="A62" s="18" t="s">
        <v>114</v>
      </c>
      <c r="B62" s="19" t="s">
        <v>115</v>
      </c>
      <c r="C62" s="20" t="n">
        <v>650483</v>
      </c>
      <c r="D62" s="20" t="n">
        <v>650481.6</v>
      </c>
      <c r="E62" s="21" t="n">
        <f aca="false">ROUND(D62/C62%,1)</f>
        <v>100</v>
      </c>
    </row>
    <row r="63" customFormat="false" ht="11.25" hidden="false" customHeight="false" outlineLevel="0" collapsed="false">
      <c r="A63" s="18" t="s">
        <v>116</v>
      </c>
      <c r="B63" s="19" t="s">
        <v>117</v>
      </c>
      <c r="C63" s="20" t="n">
        <v>592598</v>
      </c>
      <c r="D63" s="20" t="n">
        <v>592597.09</v>
      </c>
      <c r="E63" s="21" t="n">
        <f aca="false">ROUND(D63/C63%,1)</f>
        <v>100</v>
      </c>
    </row>
    <row r="64" customFormat="false" ht="22.5" hidden="false" customHeight="false" outlineLevel="0" collapsed="false">
      <c r="A64" s="18" t="s">
        <v>118</v>
      </c>
      <c r="B64" s="19" t="s">
        <v>119</v>
      </c>
      <c r="C64" s="20" t="n">
        <v>592598</v>
      </c>
      <c r="D64" s="20" t="n">
        <v>592597.09</v>
      </c>
      <c r="E64" s="21" t="n">
        <f aca="false">ROUND(D64/C64%,1)</f>
        <v>100</v>
      </c>
    </row>
    <row r="65" customFormat="false" ht="33.75" hidden="false" customHeight="false" outlineLevel="0" collapsed="false">
      <c r="A65" s="18" t="s">
        <v>120</v>
      </c>
      <c r="B65" s="19" t="s">
        <v>121</v>
      </c>
      <c r="C65" s="20" t="n">
        <v>592598</v>
      </c>
      <c r="D65" s="20" t="n">
        <v>592597.09</v>
      </c>
      <c r="E65" s="21" t="n">
        <f aca="false">ROUND(D65/C65%,1)</f>
        <v>100</v>
      </c>
    </row>
    <row r="66" customFormat="false" ht="11.25" hidden="false" customHeight="false" outlineLevel="0" collapsed="false">
      <c r="A66" s="18" t="s">
        <v>122</v>
      </c>
      <c r="B66" s="19" t="s">
        <v>123</v>
      </c>
      <c r="C66" s="20" t="n">
        <v>57885</v>
      </c>
      <c r="D66" s="20" t="n">
        <v>57884.51</v>
      </c>
      <c r="E66" s="21" t="n">
        <f aca="false">ROUND(D66/C66%,1)</f>
        <v>100</v>
      </c>
    </row>
    <row r="67" customFormat="false" ht="22.5" hidden="false" customHeight="false" outlineLevel="0" collapsed="false">
      <c r="A67" s="18" t="s">
        <v>124</v>
      </c>
      <c r="B67" s="19" t="s">
        <v>125</v>
      </c>
      <c r="C67" s="20" t="n">
        <v>57885</v>
      </c>
      <c r="D67" s="20" t="n">
        <v>57884.51</v>
      </c>
      <c r="E67" s="21" t="n">
        <f aca="false">ROUND(D67/C67%,1)</f>
        <v>100</v>
      </c>
    </row>
    <row r="68" customFormat="false" ht="22.5" hidden="false" customHeight="false" outlineLevel="0" collapsed="false">
      <c r="A68" s="18" t="s">
        <v>126</v>
      </c>
      <c r="B68" s="19" t="s">
        <v>127</v>
      </c>
      <c r="C68" s="20" t="n">
        <v>57885</v>
      </c>
      <c r="D68" s="20" t="n">
        <v>57884.51</v>
      </c>
      <c r="E68" s="21" t="n">
        <f aca="false">ROUND(D68/C68%,1)</f>
        <v>100</v>
      </c>
    </row>
    <row r="69" customFormat="false" ht="22.5" hidden="false" customHeight="false" outlineLevel="0" collapsed="false">
      <c r="A69" s="18" t="s">
        <v>128</v>
      </c>
      <c r="B69" s="19" t="s">
        <v>129</v>
      </c>
      <c r="C69" s="20" t="n">
        <v>36720776</v>
      </c>
      <c r="D69" s="20" t="n">
        <v>12043256.49</v>
      </c>
      <c r="E69" s="21" t="n">
        <f aca="false">ROUND(D69/C69%,1)</f>
        <v>32.8</v>
      </c>
    </row>
    <row r="70" customFormat="false" ht="78.75" hidden="false" customHeight="false" outlineLevel="0" collapsed="false">
      <c r="A70" s="18" t="s">
        <v>130</v>
      </c>
      <c r="B70" s="19" t="s">
        <v>131</v>
      </c>
      <c r="C70" s="20" t="n">
        <v>29154848</v>
      </c>
      <c r="D70" s="20" t="n">
        <v>4477329.28</v>
      </c>
      <c r="E70" s="21" t="n">
        <f aca="false">ROUND(D70/C70%,1)</f>
        <v>15.4</v>
      </c>
    </row>
    <row r="71" customFormat="false" ht="90" hidden="false" customHeight="false" outlineLevel="0" collapsed="false">
      <c r="A71" s="18" t="s">
        <v>132</v>
      </c>
      <c r="B71" s="19" t="s">
        <v>133</v>
      </c>
      <c r="C71" s="20" t="n">
        <v>29154848</v>
      </c>
      <c r="D71" s="20" t="n">
        <v>4477329.28</v>
      </c>
      <c r="E71" s="21" t="n">
        <f aca="false">ROUND(D71/C71%,1)</f>
        <v>15.4</v>
      </c>
    </row>
    <row r="72" customFormat="false" ht="90" hidden="false" customHeight="false" outlineLevel="0" collapsed="false">
      <c r="A72" s="18" t="s">
        <v>134</v>
      </c>
      <c r="B72" s="19" t="s">
        <v>135</v>
      </c>
      <c r="C72" s="20" t="n">
        <v>29154848</v>
      </c>
      <c r="D72" s="20" t="n">
        <v>4477329.28</v>
      </c>
      <c r="E72" s="21" t="n">
        <f aca="false">ROUND(D72/C72%,1)</f>
        <v>15.4</v>
      </c>
    </row>
    <row r="73" customFormat="false" ht="56.25" hidden="false" customHeight="false" outlineLevel="0" collapsed="false">
      <c r="A73" s="18" t="s">
        <v>136</v>
      </c>
      <c r="B73" s="19" t="s">
        <v>137</v>
      </c>
      <c r="C73" s="20" t="n">
        <v>7565928</v>
      </c>
      <c r="D73" s="20" t="n">
        <v>7565927.21</v>
      </c>
      <c r="E73" s="21" t="n">
        <f aca="false">ROUND(D73/C73%,1)</f>
        <v>100</v>
      </c>
    </row>
    <row r="74" customFormat="false" ht="33.75" hidden="false" customHeight="false" outlineLevel="0" collapsed="false">
      <c r="A74" s="18" t="s">
        <v>138</v>
      </c>
      <c r="B74" s="19" t="s">
        <v>139</v>
      </c>
      <c r="C74" s="20" t="n">
        <v>7565928</v>
      </c>
      <c r="D74" s="20" t="n">
        <v>7565927.21</v>
      </c>
      <c r="E74" s="21" t="n">
        <f aca="false">ROUND(D74/C74%,1)</f>
        <v>100</v>
      </c>
    </row>
    <row r="75" customFormat="false" ht="45" hidden="false" customHeight="false" outlineLevel="0" collapsed="false">
      <c r="A75" s="18" t="s">
        <v>140</v>
      </c>
      <c r="B75" s="19" t="s">
        <v>141</v>
      </c>
      <c r="C75" s="20" t="n">
        <v>7565928</v>
      </c>
      <c r="D75" s="20" t="n">
        <v>7565927.21</v>
      </c>
      <c r="E75" s="21" t="n">
        <f aca="false">ROUND(D75/C75%,1)</f>
        <v>100</v>
      </c>
    </row>
    <row r="76" customFormat="false" ht="11.25" hidden="false" customHeight="false" outlineLevel="0" collapsed="false">
      <c r="A76" s="18" t="s">
        <v>142</v>
      </c>
      <c r="B76" s="19" t="s">
        <v>143</v>
      </c>
      <c r="C76" s="20" t="n">
        <v>2795676</v>
      </c>
      <c r="D76" s="20" t="n">
        <v>1936945.1</v>
      </c>
      <c r="E76" s="21" t="n">
        <f aca="false">ROUND(D76/C76%,1)</f>
        <v>69.3</v>
      </c>
    </row>
    <row r="77" customFormat="false" ht="22.5" hidden="false" customHeight="false" outlineLevel="0" collapsed="false">
      <c r="A77" s="18" t="s">
        <v>144</v>
      </c>
      <c r="B77" s="19" t="s">
        <v>145</v>
      </c>
      <c r="C77" s="20" t="n">
        <v>131131</v>
      </c>
      <c r="D77" s="20" t="n">
        <v>131130.99</v>
      </c>
      <c r="E77" s="21" t="n">
        <f aca="false">ROUND(D77/C77%,1)</f>
        <v>100</v>
      </c>
    </row>
    <row r="78" customFormat="false" ht="112.5" hidden="false" customHeight="false" outlineLevel="0" collapsed="false">
      <c r="A78" s="18" t="s">
        <v>146</v>
      </c>
      <c r="B78" s="19" t="s">
        <v>147</v>
      </c>
      <c r="C78" s="20" t="n">
        <v>113431</v>
      </c>
      <c r="D78" s="20" t="n">
        <v>113430.99</v>
      </c>
      <c r="E78" s="21" t="n">
        <f aca="false">ROUND(D78/C78%,1)</f>
        <v>100</v>
      </c>
    </row>
    <row r="79" customFormat="false" ht="56.25" hidden="false" customHeight="false" outlineLevel="0" collapsed="false">
      <c r="A79" s="18" t="s">
        <v>148</v>
      </c>
      <c r="B79" s="19" t="s">
        <v>149</v>
      </c>
      <c r="C79" s="20" t="n">
        <v>17700</v>
      </c>
      <c r="D79" s="20" t="n">
        <v>17700</v>
      </c>
      <c r="E79" s="21" t="n">
        <f aca="false">ROUND(D79/C79%,1)</f>
        <v>100</v>
      </c>
    </row>
    <row r="80" customFormat="false" ht="56.25" hidden="false" customHeight="false" outlineLevel="0" collapsed="false">
      <c r="A80" s="18" t="s">
        <v>150</v>
      </c>
      <c r="B80" s="19" t="s">
        <v>151</v>
      </c>
      <c r="C80" s="20" t="n">
        <v>300400</v>
      </c>
      <c r="D80" s="20" t="n">
        <v>156000</v>
      </c>
      <c r="E80" s="21" t="n">
        <f aca="false">ROUND(D80/C80%,1)</f>
        <v>51.9</v>
      </c>
    </row>
    <row r="81" customFormat="false" ht="67.5" hidden="false" customHeight="false" outlineLevel="0" collapsed="false">
      <c r="A81" s="18" t="s">
        <v>152</v>
      </c>
      <c r="B81" s="19" t="s">
        <v>153</v>
      </c>
      <c r="C81" s="20" t="n">
        <v>61100</v>
      </c>
      <c r="D81" s="20" t="n">
        <v>61100</v>
      </c>
      <c r="E81" s="21" t="n">
        <f aca="false">ROUND(D81/C81%,1)</f>
        <v>100</v>
      </c>
    </row>
    <row r="82" customFormat="false" ht="45" hidden="false" customHeight="false" outlineLevel="0" collapsed="false">
      <c r="A82" s="18" t="s">
        <v>154</v>
      </c>
      <c r="B82" s="19" t="s">
        <v>155</v>
      </c>
      <c r="C82" s="20" t="n">
        <v>16100</v>
      </c>
      <c r="D82" s="20" t="n">
        <v>16095.92</v>
      </c>
      <c r="E82" s="21" t="n">
        <f aca="false">ROUND(D82/C82%,1)</f>
        <v>100</v>
      </c>
    </row>
    <row r="83" customFormat="false" ht="56.25" hidden="false" customHeight="false" outlineLevel="0" collapsed="false">
      <c r="A83" s="18" t="s">
        <v>156</v>
      </c>
      <c r="B83" s="19" t="s">
        <v>157</v>
      </c>
      <c r="C83" s="20" t="n">
        <v>16100</v>
      </c>
      <c r="D83" s="20" t="n">
        <v>16095.92</v>
      </c>
      <c r="E83" s="21" t="n">
        <f aca="false">ROUND(D83/C83%,1)</f>
        <v>100</v>
      </c>
    </row>
    <row r="84" customFormat="false" ht="90" hidden="false" customHeight="false" outlineLevel="0" collapsed="false">
      <c r="A84" s="18" t="s">
        <v>158</v>
      </c>
      <c r="B84" s="19" t="s">
        <v>159</v>
      </c>
      <c r="C84" s="20" t="n">
        <v>271100</v>
      </c>
      <c r="D84" s="20" t="n">
        <v>98080</v>
      </c>
      <c r="E84" s="21" t="n">
        <f aca="false">ROUND(D84/C84%,1)</f>
        <v>36.2</v>
      </c>
    </row>
    <row r="85" customFormat="false" ht="33.75" hidden="false" customHeight="false" outlineLevel="0" collapsed="false">
      <c r="A85" s="18" t="s">
        <v>160</v>
      </c>
      <c r="B85" s="19" t="s">
        <v>161</v>
      </c>
      <c r="C85" s="20" t="n">
        <v>30000</v>
      </c>
      <c r="D85" s="20"/>
      <c r="E85" s="21" t="n">
        <f aca="false">ROUND(D85/C85%,1)</f>
        <v>0</v>
      </c>
    </row>
    <row r="86" customFormat="false" ht="33.75" hidden="false" customHeight="false" outlineLevel="0" collapsed="false">
      <c r="A86" s="18" t="s">
        <v>162</v>
      </c>
      <c r="B86" s="19" t="s">
        <v>163</v>
      </c>
      <c r="C86" s="20" t="n">
        <v>124700</v>
      </c>
      <c r="D86" s="20" t="n">
        <v>11500</v>
      </c>
      <c r="E86" s="21" t="n">
        <f aca="false">ROUND(D86/C86%,1)</f>
        <v>9.2</v>
      </c>
    </row>
    <row r="87" customFormat="false" ht="22.5" hidden="false" customHeight="false" outlineLevel="0" collapsed="false">
      <c r="A87" s="18" t="s">
        <v>164</v>
      </c>
      <c r="B87" s="19" t="s">
        <v>165</v>
      </c>
      <c r="C87" s="20" t="n">
        <v>116400</v>
      </c>
      <c r="D87" s="20" t="n">
        <v>86580</v>
      </c>
      <c r="E87" s="21" t="n">
        <f aca="false">ROUND(D87/C87%,1)</f>
        <v>74.4</v>
      </c>
    </row>
    <row r="88" customFormat="false" ht="56.25" hidden="false" customHeight="false" outlineLevel="0" collapsed="false">
      <c r="A88" s="18" t="s">
        <v>166</v>
      </c>
      <c r="B88" s="19" t="s">
        <v>167</v>
      </c>
      <c r="C88" s="20" t="n">
        <v>15000</v>
      </c>
      <c r="D88" s="20" t="n">
        <v>1000</v>
      </c>
      <c r="E88" s="21" t="n">
        <f aca="false">ROUND(D88/C88%,1)</f>
        <v>6.7</v>
      </c>
    </row>
    <row r="89" customFormat="false" ht="33.75" hidden="false" customHeight="false" outlineLevel="0" collapsed="false">
      <c r="A89" s="18" t="s">
        <v>168</v>
      </c>
      <c r="B89" s="19" t="s">
        <v>169</v>
      </c>
      <c r="C89" s="20" t="n">
        <v>103945</v>
      </c>
      <c r="D89" s="20" t="n">
        <v>103944.99</v>
      </c>
      <c r="E89" s="21" t="n">
        <f aca="false">ROUND(D89/C89%,1)</f>
        <v>100</v>
      </c>
    </row>
    <row r="90" customFormat="false" ht="33.75" hidden="false" customHeight="false" outlineLevel="0" collapsed="false">
      <c r="A90" s="18" t="s">
        <v>170</v>
      </c>
      <c r="B90" s="19" t="s">
        <v>171</v>
      </c>
      <c r="C90" s="20" t="n">
        <v>103945</v>
      </c>
      <c r="D90" s="20" t="n">
        <v>103944.99</v>
      </c>
      <c r="E90" s="21" t="n">
        <f aca="false">ROUND(D90/C90%,1)</f>
        <v>100</v>
      </c>
    </row>
    <row r="91" customFormat="false" ht="22.5" hidden="false" customHeight="false" outlineLevel="0" collapsed="false">
      <c r="A91" s="18" t="s">
        <v>172</v>
      </c>
      <c r="B91" s="19" t="s">
        <v>173</v>
      </c>
      <c r="C91" s="20" t="n">
        <v>1896900</v>
      </c>
      <c r="D91" s="20" t="n">
        <v>1369593.2</v>
      </c>
      <c r="E91" s="21" t="n">
        <f aca="false">ROUND(D91/C91%,1)</f>
        <v>72.2</v>
      </c>
    </row>
    <row r="92" customFormat="false" ht="45" hidden="false" customHeight="false" outlineLevel="0" collapsed="false">
      <c r="A92" s="18" t="s">
        <v>174</v>
      </c>
      <c r="B92" s="19" t="s">
        <v>175</v>
      </c>
      <c r="C92" s="20" t="n">
        <v>1896900</v>
      </c>
      <c r="D92" s="20" t="n">
        <v>1369593.2</v>
      </c>
      <c r="E92" s="21" t="n">
        <f aca="false">ROUND(D92/C92%,1)</f>
        <v>72.2</v>
      </c>
    </row>
    <row r="93" customFormat="false" ht="11.25" hidden="false" customHeight="false" outlineLevel="0" collapsed="false">
      <c r="A93" s="18" t="s">
        <v>176</v>
      </c>
      <c r="B93" s="19" t="s">
        <v>177</v>
      </c>
      <c r="C93" s="20" t="n">
        <v>2603500</v>
      </c>
      <c r="D93" s="20" t="n">
        <v>2603262.84</v>
      </c>
      <c r="E93" s="21" t="n">
        <f aca="false">ROUND(D93/C93%,1)</f>
        <v>100</v>
      </c>
    </row>
    <row r="94" customFormat="false" ht="11.25" hidden="false" customHeight="false" outlineLevel="0" collapsed="false">
      <c r="A94" s="18" t="s">
        <v>178</v>
      </c>
      <c r="B94" s="19" t="s">
        <v>179</v>
      </c>
      <c r="C94" s="20" t="n">
        <v>2434000</v>
      </c>
      <c r="D94" s="20" t="n">
        <v>2433944.6</v>
      </c>
      <c r="E94" s="21" t="n">
        <f aca="false">ROUND(D94/C94%,1)</f>
        <v>100</v>
      </c>
    </row>
    <row r="95" customFormat="false" ht="22.5" hidden="false" customHeight="false" outlineLevel="0" collapsed="false">
      <c r="A95" s="18" t="s">
        <v>180</v>
      </c>
      <c r="B95" s="19" t="s">
        <v>181</v>
      </c>
      <c r="C95" s="20" t="n">
        <v>2434000</v>
      </c>
      <c r="D95" s="20" t="n">
        <v>2433944.6</v>
      </c>
      <c r="E95" s="21" t="n">
        <f aca="false">ROUND(D95/C95%,1)</f>
        <v>100</v>
      </c>
    </row>
    <row r="96" customFormat="false" ht="11.25" hidden="false" customHeight="false" outlineLevel="0" collapsed="false">
      <c r="A96" s="18" t="s">
        <v>182</v>
      </c>
      <c r="B96" s="19" t="s">
        <v>183</v>
      </c>
      <c r="C96" s="20" t="n">
        <v>169500</v>
      </c>
      <c r="D96" s="20" t="n">
        <v>169318.24</v>
      </c>
      <c r="E96" s="21" t="n">
        <f aca="false">ROUND(D96/C96%,1)</f>
        <v>99.9</v>
      </c>
    </row>
    <row r="97" customFormat="false" ht="22.5" hidden="false" customHeight="false" outlineLevel="0" collapsed="false">
      <c r="A97" s="18" t="s">
        <v>184</v>
      </c>
      <c r="B97" s="19" t="s">
        <v>185</v>
      </c>
      <c r="C97" s="20" t="n">
        <v>169500</v>
      </c>
      <c r="D97" s="20" t="n">
        <v>169318.24</v>
      </c>
      <c r="E97" s="21" t="n">
        <f aca="false">ROUND(D97/C97%,1)</f>
        <v>99.9</v>
      </c>
    </row>
    <row r="98" s="17" customFormat="true" ht="11.25" hidden="false" customHeight="false" outlineLevel="0" collapsed="false">
      <c r="A98" s="13" t="s">
        <v>186</v>
      </c>
      <c r="B98" s="14" t="s">
        <v>187</v>
      </c>
      <c r="C98" s="15" t="n">
        <v>633213162.3</v>
      </c>
      <c r="D98" s="15" t="n">
        <v>339089536.03</v>
      </c>
      <c r="E98" s="16" t="n">
        <f aca="false">ROUND(D98/C98%,1)</f>
        <v>53.6</v>
      </c>
    </row>
    <row r="99" s="17" customFormat="true" ht="33.75" hidden="false" customHeight="false" outlineLevel="0" collapsed="false">
      <c r="A99" s="13" t="s">
        <v>188</v>
      </c>
      <c r="B99" s="14" t="s">
        <v>189</v>
      </c>
      <c r="C99" s="15" t="n">
        <v>636609362.3</v>
      </c>
      <c r="D99" s="15" t="n">
        <v>342527680.86</v>
      </c>
      <c r="E99" s="16" t="n">
        <f aca="false">ROUND(D99/C99%,1)</f>
        <v>53.8</v>
      </c>
    </row>
    <row r="100" s="17" customFormat="true" ht="22.5" hidden="false" customHeight="false" outlineLevel="0" collapsed="false">
      <c r="A100" s="13" t="s">
        <v>190</v>
      </c>
      <c r="B100" s="14" t="s">
        <v>191</v>
      </c>
      <c r="C100" s="15" t="n">
        <v>1148600</v>
      </c>
      <c r="D100" s="15" t="n">
        <v>1148600</v>
      </c>
      <c r="E100" s="16" t="n">
        <f aca="false">ROUND(D100/C100%,1)</f>
        <v>100</v>
      </c>
    </row>
    <row r="101" customFormat="false" ht="22.5" hidden="false" customHeight="false" outlineLevel="0" collapsed="false">
      <c r="A101" s="18" t="s">
        <v>192</v>
      </c>
      <c r="B101" s="19" t="s">
        <v>193</v>
      </c>
      <c r="C101" s="20" t="n">
        <v>648600</v>
      </c>
      <c r="D101" s="20" t="n">
        <v>648600</v>
      </c>
      <c r="E101" s="21" t="n">
        <f aca="false">ROUND(D101/C101%,1)</f>
        <v>100</v>
      </c>
    </row>
    <row r="102" customFormat="false" ht="33.75" hidden="false" customHeight="false" outlineLevel="0" collapsed="false">
      <c r="A102" s="18" t="s">
        <v>194</v>
      </c>
      <c r="B102" s="19" t="s">
        <v>195</v>
      </c>
      <c r="C102" s="20" t="n">
        <v>648600</v>
      </c>
      <c r="D102" s="20" t="n">
        <v>648600</v>
      </c>
      <c r="E102" s="21" t="n">
        <f aca="false">ROUND(D102/C102%,1)</f>
        <v>100</v>
      </c>
    </row>
    <row r="103" customFormat="false" ht="56.25" hidden="false" customHeight="false" outlineLevel="0" collapsed="false">
      <c r="A103" s="18" t="s">
        <v>196</v>
      </c>
      <c r="B103" s="19" t="s">
        <v>197</v>
      </c>
      <c r="C103" s="20" t="n">
        <v>500000</v>
      </c>
      <c r="D103" s="20" t="n">
        <v>500000</v>
      </c>
      <c r="E103" s="21" t="n">
        <f aca="false">ROUND(D103/C103%,1)</f>
        <v>100</v>
      </c>
    </row>
    <row r="104" customFormat="false" ht="45" hidden="false" customHeight="false" outlineLevel="0" collapsed="false">
      <c r="A104" s="18" t="s">
        <v>198</v>
      </c>
      <c r="B104" s="19" t="s">
        <v>199</v>
      </c>
      <c r="C104" s="20" t="n">
        <v>500000</v>
      </c>
      <c r="D104" s="20" t="n">
        <v>500000</v>
      </c>
      <c r="E104" s="21" t="n">
        <f aca="false">ROUND(D104/C104%,1)</f>
        <v>100</v>
      </c>
    </row>
    <row r="105" s="17" customFormat="true" ht="33.75" hidden="false" customHeight="false" outlineLevel="0" collapsed="false">
      <c r="A105" s="13" t="s">
        <v>200</v>
      </c>
      <c r="B105" s="14" t="s">
        <v>201</v>
      </c>
      <c r="C105" s="15" t="n">
        <v>138351362.3</v>
      </c>
      <c r="D105" s="15" t="n">
        <v>24093707.3</v>
      </c>
      <c r="E105" s="16" t="n">
        <f aca="false">ROUND(D105/C105%,1)</f>
        <v>17.4</v>
      </c>
    </row>
    <row r="106" customFormat="false" ht="56.25" hidden="false" customHeight="false" outlineLevel="0" collapsed="false">
      <c r="A106" s="18" t="s">
        <v>202</v>
      </c>
      <c r="B106" s="19" t="s">
        <v>203</v>
      </c>
      <c r="C106" s="20" t="n">
        <v>13028000</v>
      </c>
      <c r="D106" s="20"/>
      <c r="E106" s="21" t="n">
        <f aca="false">ROUND(D106/C106%,1)</f>
        <v>0</v>
      </c>
    </row>
    <row r="107" customFormat="false" ht="67.5" hidden="false" customHeight="false" outlineLevel="0" collapsed="false">
      <c r="A107" s="18" t="s">
        <v>204</v>
      </c>
      <c r="B107" s="19" t="s">
        <v>205</v>
      </c>
      <c r="C107" s="20" t="n">
        <v>13028000</v>
      </c>
      <c r="D107" s="20"/>
      <c r="E107" s="21" t="n">
        <f aca="false">ROUND(D107/C107%,1)</f>
        <v>0</v>
      </c>
    </row>
    <row r="108" customFormat="false" ht="67.5" hidden="false" customHeight="false" outlineLevel="0" collapsed="false">
      <c r="A108" s="18" t="s">
        <v>206</v>
      </c>
      <c r="B108" s="19" t="s">
        <v>207</v>
      </c>
      <c r="C108" s="20" t="n">
        <v>35783000</v>
      </c>
      <c r="D108" s="20" t="n">
        <v>650000</v>
      </c>
      <c r="E108" s="21" t="n">
        <f aca="false">ROUND(D108/C108%,1)</f>
        <v>1.8</v>
      </c>
    </row>
    <row r="109" customFormat="false" ht="45" hidden="false" customHeight="false" outlineLevel="0" collapsed="false">
      <c r="A109" s="18" t="s">
        <v>208</v>
      </c>
      <c r="B109" s="19" t="s">
        <v>209</v>
      </c>
      <c r="C109" s="20" t="n">
        <v>35783000</v>
      </c>
      <c r="D109" s="20" t="n">
        <v>650000</v>
      </c>
      <c r="E109" s="21" t="n">
        <f aca="false">ROUND(D109/C109%,1)</f>
        <v>1.8</v>
      </c>
    </row>
    <row r="110" customFormat="false" ht="45" hidden="false" customHeight="false" outlineLevel="0" collapsed="false">
      <c r="A110" s="18" t="s">
        <v>210</v>
      </c>
      <c r="B110" s="19" t="s">
        <v>211</v>
      </c>
      <c r="C110" s="20" t="n">
        <v>3931200</v>
      </c>
      <c r="D110" s="20" t="n">
        <v>2365545</v>
      </c>
      <c r="E110" s="21" t="n">
        <f aca="false">ROUND(D110/C110%,1)</f>
        <v>60.2</v>
      </c>
    </row>
    <row r="111" customFormat="false" ht="56.25" hidden="false" customHeight="false" outlineLevel="0" collapsed="false">
      <c r="A111" s="18" t="s">
        <v>212</v>
      </c>
      <c r="B111" s="19" t="s">
        <v>213</v>
      </c>
      <c r="C111" s="20" t="n">
        <v>3931200</v>
      </c>
      <c r="D111" s="20" t="n">
        <v>2365545</v>
      </c>
      <c r="E111" s="21" t="n">
        <f aca="false">ROUND(D111/C111%,1)</f>
        <v>60.2</v>
      </c>
    </row>
    <row r="112" customFormat="false" ht="45" hidden="false" customHeight="false" outlineLevel="0" collapsed="false">
      <c r="A112" s="18" t="s">
        <v>214</v>
      </c>
      <c r="B112" s="19" t="s">
        <v>215</v>
      </c>
      <c r="C112" s="20" t="n">
        <v>377100</v>
      </c>
      <c r="D112" s="20" t="n">
        <v>267300</v>
      </c>
      <c r="E112" s="21" t="n">
        <f aca="false">ROUND(D112/C112%,1)</f>
        <v>70.9</v>
      </c>
    </row>
    <row r="113" customFormat="false" ht="90" hidden="false" customHeight="false" outlineLevel="0" collapsed="false">
      <c r="A113" s="18" t="s">
        <v>216</v>
      </c>
      <c r="B113" s="19" t="s">
        <v>217</v>
      </c>
      <c r="C113" s="20" t="n">
        <v>4598862.3</v>
      </c>
      <c r="D113" s="20" t="n">
        <v>4598862.3</v>
      </c>
      <c r="E113" s="21" t="n">
        <f aca="false">ROUND(D113/C113%,1)</f>
        <v>100</v>
      </c>
    </row>
    <row r="114" customFormat="false" ht="90" hidden="false" customHeight="false" outlineLevel="0" collapsed="false">
      <c r="A114" s="18" t="s">
        <v>218</v>
      </c>
      <c r="B114" s="19" t="s">
        <v>219</v>
      </c>
      <c r="C114" s="20" t="n">
        <v>4598862.3</v>
      </c>
      <c r="D114" s="20" t="n">
        <v>4598862.3</v>
      </c>
      <c r="E114" s="21" t="n">
        <f aca="false">ROUND(D114/C114%,1)</f>
        <v>100</v>
      </c>
    </row>
    <row r="115" customFormat="false" ht="78.75" hidden="false" customHeight="false" outlineLevel="0" collapsed="false">
      <c r="A115" s="18" t="s">
        <v>220</v>
      </c>
      <c r="B115" s="19" t="s">
        <v>221</v>
      </c>
      <c r="C115" s="20" t="n">
        <v>4598862.3</v>
      </c>
      <c r="D115" s="20" t="n">
        <v>4598862.3</v>
      </c>
      <c r="E115" s="21" t="n">
        <f aca="false">ROUND(D115/C115%,1)</f>
        <v>100</v>
      </c>
    </row>
    <row r="116" customFormat="false" ht="22.5" hidden="false" customHeight="false" outlineLevel="0" collapsed="false">
      <c r="A116" s="18" t="s">
        <v>222</v>
      </c>
      <c r="B116" s="19" t="s">
        <v>223</v>
      </c>
      <c r="C116" s="20" t="n">
        <v>14407700</v>
      </c>
      <c r="D116" s="20"/>
      <c r="E116" s="21" t="n">
        <f aca="false">ROUND(D116/C116%,1)</f>
        <v>0</v>
      </c>
    </row>
    <row r="117" customFormat="false" ht="33.75" hidden="false" customHeight="false" outlineLevel="0" collapsed="false">
      <c r="A117" s="18" t="s">
        <v>224</v>
      </c>
      <c r="B117" s="19" t="s">
        <v>225</v>
      </c>
      <c r="C117" s="20" t="n">
        <v>14407700</v>
      </c>
      <c r="D117" s="20"/>
      <c r="E117" s="21" t="n">
        <f aca="false">ROUND(D117/C117%,1)</f>
        <v>0</v>
      </c>
    </row>
    <row r="118" customFormat="false" ht="11.25" hidden="false" customHeight="false" outlineLevel="0" collapsed="false">
      <c r="A118" s="18" t="s">
        <v>226</v>
      </c>
      <c r="B118" s="19" t="s">
        <v>227</v>
      </c>
      <c r="C118" s="20" t="n">
        <v>66225500</v>
      </c>
      <c r="D118" s="20" t="n">
        <v>16212000</v>
      </c>
      <c r="E118" s="21" t="n">
        <f aca="false">ROUND(D118/C118%,1)</f>
        <v>24.5</v>
      </c>
    </row>
    <row r="119" customFormat="false" ht="22.5" hidden="false" customHeight="false" outlineLevel="0" collapsed="false">
      <c r="A119" s="18" t="s">
        <v>228</v>
      </c>
      <c r="B119" s="19" t="s">
        <v>229</v>
      </c>
      <c r="C119" s="20" t="n">
        <v>66225500</v>
      </c>
      <c r="D119" s="20" t="n">
        <v>16212000</v>
      </c>
      <c r="E119" s="21" t="n">
        <f aca="false">ROUND(D119/C119%,1)</f>
        <v>24.5</v>
      </c>
    </row>
    <row r="120" s="17" customFormat="true" ht="33.75" hidden="false" customHeight="false" outlineLevel="0" collapsed="false">
      <c r="A120" s="13" t="s">
        <v>230</v>
      </c>
      <c r="B120" s="14" t="s">
        <v>231</v>
      </c>
      <c r="C120" s="15" t="n">
        <v>480268900</v>
      </c>
      <c r="D120" s="15" t="n">
        <v>311470551.91</v>
      </c>
      <c r="E120" s="16" t="n">
        <f aca="false">ROUND(D120/C120%,1)</f>
        <v>64.9</v>
      </c>
    </row>
    <row r="121" customFormat="false" ht="22.5" hidden="false" customHeight="false" outlineLevel="0" collapsed="false">
      <c r="A121" s="18" t="s">
        <v>232</v>
      </c>
      <c r="B121" s="19" t="s">
        <v>233</v>
      </c>
      <c r="C121" s="20" t="n">
        <v>3079700</v>
      </c>
      <c r="D121" s="20" t="n">
        <v>1646000</v>
      </c>
      <c r="E121" s="21" t="n">
        <f aca="false">ROUND(D121/C121%,1)</f>
        <v>53.4</v>
      </c>
    </row>
    <row r="122" customFormat="false" ht="33.75" hidden="false" customHeight="false" outlineLevel="0" collapsed="false">
      <c r="A122" s="18" t="s">
        <v>234</v>
      </c>
      <c r="B122" s="19" t="s">
        <v>235</v>
      </c>
      <c r="C122" s="20" t="n">
        <v>3079700</v>
      </c>
      <c r="D122" s="20" t="n">
        <v>1646000</v>
      </c>
      <c r="E122" s="21" t="n">
        <f aca="false">ROUND(D122/C122%,1)</f>
        <v>53.4</v>
      </c>
    </row>
    <row r="123" customFormat="false" ht="45" hidden="false" customHeight="false" outlineLevel="0" collapsed="false">
      <c r="A123" s="18" t="s">
        <v>236</v>
      </c>
      <c r="B123" s="19" t="s">
        <v>237</v>
      </c>
      <c r="C123" s="20" t="n">
        <v>63100</v>
      </c>
      <c r="D123" s="20"/>
      <c r="E123" s="21" t="n">
        <f aca="false">ROUND(D123/C123%,1)</f>
        <v>0</v>
      </c>
    </row>
    <row r="124" customFormat="false" ht="56.25" hidden="false" customHeight="false" outlineLevel="0" collapsed="false">
      <c r="A124" s="18" t="s">
        <v>238</v>
      </c>
      <c r="B124" s="19" t="s">
        <v>239</v>
      </c>
      <c r="C124" s="20" t="n">
        <v>63100</v>
      </c>
      <c r="D124" s="20"/>
      <c r="E124" s="21" t="n">
        <f aca="false">ROUND(D124/C124%,1)</f>
        <v>0</v>
      </c>
    </row>
    <row r="125" customFormat="false" ht="33.75" hidden="false" customHeight="false" outlineLevel="0" collapsed="false">
      <c r="A125" s="18" t="s">
        <v>240</v>
      </c>
      <c r="B125" s="19" t="s">
        <v>241</v>
      </c>
      <c r="C125" s="20" t="n">
        <v>1408400</v>
      </c>
      <c r="D125" s="20" t="n">
        <v>1057400</v>
      </c>
      <c r="E125" s="21" t="n">
        <f aca="false">ROUND(D125/C125%,1)</f>
        <v>75.1</v>
      </c>
    </row>
    <row r="126" customFormat="false" ht="45" hidden="false" customHeight="false" outlineLevel="0" collapsed="false">
      <c r="A126" s="18" t="s">
        <v>242</v>
      </c>
      <c r="B126" s="19" t="s">
        <v>243</v>
      </c>
      <c r="C126" s="20" t="n">
        <v>1408400</v>
      </c>
      <c r="D126" s="20" t="n">
        <v>1057400</v>
      </c>
      <c r="E126" s="21" t="n">
        <f aca="false">ROUND(D126/C126%,1)</f>
        <v>75.1</v>
      </c>
    </row>
    <row r="127" customFormat="false" ht="33.75" hidden="false" customHeight="false" outlineLevel="0" collapsed="false">
      <c r="A127" s="18" t="s">
        <v>244</v>
      </c>
      <c r="B127" s="19" t="s">
        <v>245</v>
      </c>
      <c r="C127" s="20" t="n">
        <v>5618700</v>
      </c>
      <c r="D127" s="20" t="n">
        <v>3324538.67</v>
      </c>
      <c r="E127" s="21" t="n">
        <f aca="false">ROUND(D127/C127%,1)</f>
        <v>59.2</v>
      </c>
    </row>
    <row r="128" customFormat="false" ht="33.75" hidden="false" customHeight="false" outlineLevel="0" collapsed="false">
      <c r="A128" s="18" t="s">
        <v>246</v>
      </c>
      <c r="B128" s="19" t="s">
        <v>247</v>
      </c>
      <c r="C128" s="20" t="n">
        <v>5618700</v>
      </c>
      <c r="D128" s="20" t="n">
        <v>3324538.67</v>
      </c>
      <c r="E128" s="21" t="n">
        <f aca="false">ROUND(D128/C128%,1)</f>
        <v>59.2</v>
      </c>
    </row>
    <row r="129" customFormat="false" ht="33.75" hidden="false" customHeight="false" outlineLevel="0" collapsed="false">
      <c r="A129" s="18" t="s">
        <v>248</v>
      </c>
      <c r="B129" s="19" t="s">
        <v>249</v>
      </c>
      <c r="C129" s="20" t="n">
        <v>75854100</v>
      </c>
      <c r="D129" s="20" t="n">
        <v>51451223.96</v>
      </c>
      <c r="E129" s="21" t="n">
        <f aca="false">ROUND(D129/C129%,1)</f>
        <v>67.8</v>
      </c>
    </row>
    <row r="130" customFormat="false" ht="33.75" hidden="false" customHeight="false" outlineLevel="0" collapsed="false">
      <c r="A130" s="18" t="s">
        <v>250</v>
      </c>
      <c r="B130" s="19" t="s">
        <v>251</v>
      </c>
      <c r="C130" s="20" t="n">
        <v>75854100</v>
      </c>
      <c r="D130" s="20" t="n">
        <v>51451223.96</v>
      </c>
      <c r="E130" s="21" t="n">
        <f aca="false">ROUND(D130/C130%,1)</f>
        <v>67.8</v>
      </c>
    </row>
    <row r="131" customFormat="false" ht="78.75" hidden="false" customHeight="false" outlineLevel="0" collapsed="false">
      <c r="A131" s="18" t="s">
        <v>252</v>
      </c>
      <c r="B131" s="19" t="s">
        <v>253</v>
      </c>
      <c r="C131" s="20" t="n">
        <v>9106200</v>
      </c>
      <c r="D131" s="20" t="n">
        <v>5953800</v>
      </c>
      <c r="E131" s="21" t="n">
        <f aca="false">ROUND(D131/C131%,1)</f>
        <v>65.4</v>
      </c>
    </row>
    <row r="132" customFormat="false" ht="67.5" hidden="false" customHeight="false" outlineLevel="0" collapsed="false">
      <c r="A132" s="18" t="s">
        <v>254</v>
      </c>
      <c r="B132" s="19" t="s">
        <v>255</v>
      </c>
      <c r="C132" s="20" t="n">
        <v>9106200</v>
      </c>
      <c r="D132" s="20" t="n">
        <v>5953800</v>
      </c>
      <c r="E132" s="21" t="n">
        <f aca="false">ROUND(D132/C132%,1)</f>
        <v>65.4</v>
      </c>
    </row>
    <row r="133" customFormat="false" ht="90" hidden="false" customHeight="false" outlineLevel="0" collapsed="false">
      <c r="A133" s="18" t="s">
        <v>256</v>
      </c>
      <c r="B133" s="19" t="s">
        <v>257</v>
      </c>
      <c r="C133" s="20" t="n">
        <v>14157000</v>
      </c>
      <c r="D133" s="20" t="n">
        <v>14157000</v>
      </c>
      <c r="E133" s="21" t="n">
        <f aca="false">ROUND(D133/C133%,1)</f>
        <v>100</v>
      </c>
    </row>
    <row r="134" customFormat="false" ht="101.25" hidden="false" customHeight="false" outlineLevel="0" collapsed="false">
      <c r="A134" s="18" t="s">
        <v>258</v>
      </c>
      <c r="B134" s="19" t="s">
        <v>259</v>
      </c>
      <c r="C134" s="20" t="n">
        <v>14157000</v>
      </c>
      <c r="D134" s="20" t="n">
        <v>14157000</v>
      </c>
      <c r="E134" s="21" t="n">
        <f aca="false">ROUND(D134/C134%,1)</f>
        <v>100</v>
      </c>
    </row>
    <row r="135" customFormat="false" ht="11.25" hidden="false" customHeight="false" outlineLevel="0" collapsed="false">
      <c r="A135" s="18" t="s">
        <v>260</v>
      </c>
      <c r="B135" s="19" t="s">
        <v>261</v>
      </c>
      <c r="C135" s="20" t="n">
        <v>370981700</v>
      </c>
      <c r="D135" s="20" t="n">
        <v>233880589.28</v>
      </c>
      <c r="E135" s="21" t="n">
        <f aca="false">ROUND(D135/C135%,1)</f>
        <v>63</v>
      </c>
    </row>
    <row r="136" customFormat="false" ht="22.5" hidden="false" customHeight="false" outlineLevel="0" collapsed="false">
      <c r="A136" s="18" t="s">
        <v>262</v>
      </c>
      <c r="B136" s="19" t="s">
        <v>263</v>
      </c>
      <c r="C136" s="20" t="n">
        <v>370981700</v>
      </c>
      <c r="D136" s="20" t="n">
        <v>233880589.28</v>
      </c>
      <c r="E136" s="21" t="n">
        <f aca="false">ROUND(D136/C136%,1)</f>
        <v>63</v>
      </c>
    </row>
    <row r="137" s="17" customFormat="true" ht="11.25" hidden="false" customHeight="false" outlineLevel="0" collapsed="false">
      <c r="A137" s="13" t="s">
        <v>264</v>
      </c>
      <c r="B137" s="14" t="s">
        <v>265</v>
      </c>
      <c r="C137" s="15" t="n">
        <v>16840500</v>
      </c>
      <c r="D137" s="15" t="n">
        <v>5814821.65</v>
      </c>
      <c r="E137" s="16" t="n">
        <f aca="false">ROUND(D137/C137%,1)</f>
        <v>34.5</v>
      </c>
    </row>
    <row r="138" customFormat="false" ht="45" hidden="false" customHeight="false" outlineLevel="0" collapsed="false">
      <c r="A138" s="18" t="s">
        <v>266</v>
      </c>
      <c r="B138" s="19" t="s">
        <v>267</v>
      </c>
      <c r="C138" s="20" t="n">
        <v>2991300</v>
      </c>
      <c r="D138" s="20" t="n">
        <v>2991259.55</v>
      </c>
      <c r="E138" s="21" t="n">
        <f aca="false">ROUND(D138/C138%,1)</f>
        <v>100</v>
      </c>
    </row>
    <row r="139" customFormat="false" ht="56.25" hidden="false" customHeight="false" outlineLevel="0" collapsed="false">
      <c r="A139" s="18" t="s">
        <v>268</v>
      </c>
      <c r="B139" s="19" t="s">
        <v>269</v>
      </c>
      <c r="C139" s="20" t="n">
        <v>2991300</v>
      </c>
      <c r="D139" s="20" t="n">
        <v>2991259.55</v>
      </c>
      <c r="E139" s="21" t="n">
        <f aca="false">ROUND(D139/C139%,1)</f>
        <v>100</v>
      </c>
    </row>
    <row r="140" customFormat="false" ht="56.25" hidden="false" customHeight="false" outlineLevel="0" collapsed="false">
      <c r="A140" s="18" t="s">
        <v>270</v>
      </c>
      <c r="B140" s="19" t="s">
        <v>271</v>
      </c>
      <c r="C140" s="20" t="n">
        <v>1294900</v>
      </c>
      <c r="D140" s="20" t="n">
        <v>891800</v>
      </c>
      <c r="E140" s="21" t="n">
        <f aca="false">ROUND(D140/C140%,1)</f>
        <v>68.9</v>
      </c>
    </row>
    <row r="141" customFormat="false" ht="67.5" hidden="false" customHeight="false" outlineLevel="0" collapsed="false">
      <c r="A141" s="18" t="s">
        <v>272</v>
      </c>
      <c r="B141" s="19" t="s">
        <v>273</v>
      </c>
      <c r="C141" s="20" t="n">
        <v>1294900</v>
      </c>
      <c r="D141" s="20" t="n">
        <v>891800</v>
      </c>
      <c r="E141" s="21" t="n">
        <f aca="false">ROUND(D141/C141%,1)</f>
        <v>68.9</v>
      </c>
    </row>
    <row r="142" customFormat="false" ht="56.25" hidden="false" customHeight="false" outlineLevel="0" collapsed="false">
      <c r="A142" s="18" t="s">
        <v>274</v>
      </c>
      <c r="B142" s="19" t="s">
        <v>275</v>
      </c>
      <c r="C142" s="20" t="n">
        <v>234200</v>
      </c>
      <c r="D142" s="20"/>
      <c r="E142" s="21" t="n">
        <f aca="false">ROUND(D142/C142%,1)</f>
        <v>0</v>
      </c>
    </row>
    <row r="143" customFormat="false" ht="45" hidden="false" customHeight="false" outlineLevel="0" collapsed="false">
      <c r="A143" s="18" t="s">
        <v>276</v>
      </c>
      <c r="B143" s="19" t="s">
        <v>277</v>
      </c>
      <c r="C143" s="20" t="n">
        <v>234200</v>
      </c>
      <c r="D143" s="20"/>
      <c r="E143" s="21" t="n">
        <f aca="false">ROUND(D143/C143%,1)</f>
        <v>0</v>
      </c>
    </row>
    <row r="144" customFormat="false" ht="45" hidden="false" customHeight="false" outlineLevel="0" collapsed="false">
      <c r="A144" s="18" t="s">
        <v>278</v>
      </c>
      <c r="B144" s="19" t="s">
        <v>279</v>
      </c>
      <c r="C144" s="20" t="n">
        <v>120000</v>
      </c>
      <c r="D144" s="20"/>
      <c r="E144" s="21" t="n">
        <f aca="false">ROUND(D144/C144%,1)</f>
        <v>0</v>
      </c>
    </row>
    <row r="145" customFormat="false" ht="56.25" hidden="false" customHeight="false" outlineLevel="0" collapsed="false">
      <c r="A145" s="18" t="s">
        <v>280</v>
      </c>
      <c r="B145" s="19" t="s">
        <v>281</v>
      </c>
      <c r="C145" s="20" t="n">
        <v>120000</v>
      </c>
      <c r="D145" s="20"/>
      <c r="E145" s="21" t="n">
        <f aca="false">ROUND(D145/C145%,1)</f>
        <v>0</v>
      </c>
    </row>
    <row r="146" customFormat="false" ht="22.5" hidden="false" customHeight="false" outlineLevel="0" collapsed="false">
      <c r="A146" s="18" t="s">
        <v>282</v>
      </c>
      <c r="B146" s="19" t="s">
        <v>283</v>
      </c>
      <c r="C146" s="20" t="n">
        <v>12200100</v>
      </c>
      <c r="D146" s="20" t="n">
        <v>1931762.1</v>
      </c>
      <c r="E146" s="21" t="n">
        <f aca="false">ROUND(D146/C146%,1)</f>
        <v>15.8</v>
      </c>
    </row>
    <row r="147" customFormat="false" ht="33.75" hidden="false" customHeight="false" outlineLevel="0" collapsed="false">
      <c r="A147" s="18" t="s">
        <v>284</v>
      </c>
      <c r="B147" s="19" t="s">
        <v>285</v>
      </c>
      <c r="C147" s="20" t="n">
        <v>12200100</v>
      </c>
      <c r="D147" s="20" t="n">
        <v>1931762.1</v>
      </c>
      <c r="E147" s="21" t="n">
        <f aca="false">ROUND(D147/C147%,1)</f>
        <v>15.8</v>
      </c>
    </row>
    <row r="148" customFormat="false" ht="45" hidden="false" customHeight="false" outlineLevel="0" collapsed="false">
      <c r="A148" s="18" t="s">
        <v>286</v>
      </c>
      <c r="B148" s="19" t="s">
        <v>287</v>
      </c>
      <c r="C148" s="20" t="n">
        <v>-3396200</v>
      </c>
      <c r="D148" s="20" t="n">
        <v>-3438144.83</v>
      </c>
      <c r="E148" s="21" t="n">
        <f aca="false">ROUND(D148/C148%,1)</f>
        <v>101.2</v>
      </c>
    </row>
    <row r="149" customFormat="false" ht="45" hidden="false" customHeight="false" outlineLevel="0" collapsed="false">
      <c r="A149" s="18" t="s">
        <v>288</v>
      </c>
      <c r="B149" s="19" t="s">
        <v>289</v>
      </c>
      <c r="C149" s="20" t="n">
        <v>-3396200</v>
      </c>
      <c r="D149" s="20" t="n">
        <v>-3438144.83</v>
      </c>
      <c r="E149" s="21" t="n">
        <f aca="false">ROUND(D149/C149%,1)</f>
        <v>101.2</v>
      </c>
    </row>
    <row r="150" s="17" customFormat="true" ht="11.25" hidden="false" customHeight="false" outlineLevel="0" collapsed="false">
      <c r="A150" s="13" t="s">
        <v>290</v>
      </c>
      <c r="B150" s="14" t="s">
        <v>291</v>
      </c>
      <c r="C150" s="15" t="n">
        <v>1295703557.81</v>
      </c>
      <c r="D150" s="15" t="n">
        <v>618184721.32</v>
      </c>
      <c r="E150" s="16" t="n">
        <f aca="false">ROUND(D150/C150%,1)</f>
        <v>47.7</v>
      </c>
    </row>
    <row r="151" s="17" customFormat="true" ht="11.25" hidden="false" customHeight="false" outlineLevel="0" collapsed="false">
      <c r="A151" s="13" t="s">
        <v>292</v>
      </c>
      <c r="B151" s="14" t="s">
        <v>293</v>
      </c>
      <c r="C151" s="15" t="n">
        <v>104947200</v>
      </c>
      <c r="D151" s="15" t="n">
        <v>43678817.77</v>
      </c>
      <c r="E151" s="16" t="n">
        <f aca="false">ROUND(D151/C151%,1)</f>
        <v>41.6</v>
      </c>
    </row>
    <row r="152" customFormat="false" ht="11.25" hidden="false" customHeight="false" outlineLevel="0" collapsed="false">
      <c r="A152" s="18" t="s">
        <v>294</v>
      </c>
      <c r="B152" s="19" t="s">
        <v>295</v>
      </c>
      <c r="C152" s="20" t="n">
        <v>96128700</v>
      </c>
      <c r="D152" s="20" t="n">
        <v>40896607.54</v>
      </c>
      <c r="E152" s="21" t="n">
        <f aca="false">ROUND(D152/C152%,1)</f>
        <v>42.5</v>
      </c>
    </row>
    <row r="153" customFormat="false" ht="22.5" hidden="false" customHeight="false" outlineLevel="0" collapsed="false">
      <c r="A153" s="18" t="s">
        <v>296</v>
      </c>
      <c r="B153" s="19" t="s">
        <v>297</v>
      </c>
      <c r="C153" s="20" t="n">
        <v>68134000</v>
      </c>
      <c r="D153" s="20" t="n">
        <v>33802567.96</v>
      </c>
      <c r="E153" s="21" t="n">
        <f aca="false">ROUND(D153/C153%,1)</f>
        <v>49.6</v>
      </c>
    </row>
    <row r="154" customFormat="false" ht="11.25" hidden="false" customHeight="false" outlineLevel="0" collapsed="false">
      <c r="A154" s="18" t="s">
        <v>298</v>
      </c>
      <c r="B154" s="19" t="s">
        <v>299</v>
      </c>
      <c r="C154" s="20" t="n">
        <v>52288200</v>
      </c>
      <c r="D154" s="20" t="n">
        <v>27037882.86</v>
      </c>
      <c r="E154" s="21" t="n">
        <f aca="false">ROUND(D154/C154%,1)</f>
        <v>51.7</v>
      </c>
    </row>
    <row r="155" customFormat="false" ht="11.25" hidden="false" customHeight="false" outlineLevel="0" collapsed="false">
      <c r="A155" s="18" t="s">
        <v>300</v>
      </c>
      <c r="B155" s="19" t="s">
        <v>301</v>
      </c>
      <c r="C155" s="20" t="n">
        <v>88700</v>
      </c>
      <c r="D155" s="20" t="n">
        <v>12937.08</v>
      </c>
      <c r="E155" s="21" t="n">
        <f aca="false">ROUND(D155/C155%,1)</f>
        <v>14.6</v>
      </c>
    </row>
    <row r="156" customFormat="false" ht="11.25" hidden="false" customHeight="false" outlineLevel="0" collapsed="false">
      <c r="A156" s="18" t="s">
        <v>302</v>
      </c>
      <c r="B156" s="19" t="s">
        <v>303</v>
      </c>
      <c r="C156" s="20" t="n">
        <v>15757100</v>
      </c>
      <c r="D156" s="20" t="n">
        <v>6751748.02</v>
      </c>
      <c r="E156" s="21" t="n">
        <f aca="false">ROUND(D156/C156%,1)</f>
        <v>42.8</v>
      </c>
    </row>
    <row r="157" customFormat="false" ht="11.25" hidden="false" customHeight="false" outlineLevel="0" collapsed="false">
      <c r="A157" s="18" t="s">
        <v>304</v>
      </c>
      <c r="B157" s="19" t="s">
        <v>305</v>
      </c>
      <c r="C157" s="20" t="n">
        <v>15362600</v>
      </c>
      <c r="D157" s="20" t="n">
        <v>4336841.86</v>
      </c>
      <c r="E157" s="21" t="n">
        <f aca="false">ROUND(D157/C157%,1)</f>
        <v>28.2</v>
      </c>
    </row>
    <row r="158" customFormat="false" ht="11.25" hidden="false" customHeight="false" outlineLevel="0" collapsed="false">
      <c r="A158" s="18" t="s">
        <v>306</v>
      </c>
      <c r="B158" s="19" t="s">
        <v>307</v>
      </c>
      <c r="C158" s="20" t="n">
        <v>1364500</v>
      </c>
      <c r="D158" s="20" t="n">
        <v>685007.47</v>
      </c>
      <c r="E158" s="21" t="n">
        <f aca="false">ROUND(D158/C158%,1)</f>
        <v>50.2</v>
      </c>
    </row>
    <row r="159" customFormat="false" ht="11.25" hidden="false" customHeight="false" outlineLevel="0" collapsed="false">
      <c r="A159" s="18" t="s">
        <v>308</v>
      </c>
      <c r="B159" s="19" t="s">
        <v>309</v>
      </c>
      <c r="C159" s="20" t="n">
        <v>379600</v>
      </c>
      <c r="D159" s="20" t="n">
        <v>92907.16</v>
      </c>
      <c r="E159" s="21" t="n">
        <f aca="false">ROUND(D159/C159%,1)</f>
        <v>24.5</v>
      </c>
    </row>
    <row r="160" customFormat="false" ht="11.25" hidden="false" customHeight="false" outlineLevel="0" collapsed="false">
      <c r="A160" s="18" t="s">
        <v>310</v>
      </c>
      <c r="B160" s="19" t="s">
        <v>311</v>
      </c>
      <c r="C160" s="20" t="n">
        <v>2207800</v>
      </c>
      <c r="D160" s="20" t="n">
        <v>1149372.64</v>
      </c>
      <c r="E160" s="21" t="n">
        <f aca="false">ROUND(D160/C160%,1)</f>
        <v>52.1</v>
      </c>
    </row>
    <row r="161" customFormat="false" ht="11.25" hidden="false" customHeight="false" outlineLevel="0" collapsed="false">
      <c r="A161" s="18" t="s">
        <v>312</v>
      </c>
      <c r="B161" s="19" t="s">
        <v>313</v>
      </c>
      <c r="C161" s="20" t="n">
        <v>4716200</v>
      </c>
      <c r="D161" s="20" t="n">
        <v>937209.33</v>
      </c>
      <c r="E161" s="21" t="n">
        <f aca="false">ROUND(D161/C161%,1)</f>
        <v>19.9</v>
      </c>
    </row>
    <row r="162" customFormat="false" ht="11.25" hidden="false" customHeight="false" outlineLevel="0" collapsed="false">
      <c r="A162" s="18" t="s">
        <v>314</v>
      </c>
      <c r="B162" s="19" t="s">
        <v>315</v>
      </c>
      <c r="C162" s="20" t="n">
        <v>6694500</v>
      </c>
      <c r="D162" s="20" t="n">
        <v>1472345.26</v>
      </c>
      <c r="E162" s="21" t="n">
        <f aca="false">ROUND(D162/C162%,1)</f>
        <v>22</v>
      </c>
    </row>
    <row r="163" customFormat="false" ht="11.25" hidden="false" customHeight="false" outlineLevel="0" collapsed="false">
      <c r="A163" s="18" t="s">
        <v>316</v>
      </c>
      <c r="B163" s="19" t="s">
        <v>317</v>
      </c>
      <c r="C163" s="20" t="n">
        <v>6357500</v>
      </c>
      <c r="D163" s="20" t="n">
        <v>1879976.01</v>
      </c>
      <c r="E163" s="21" t="n">
        <f aca="false">ROUND(D163/C163%,1)</f>
        <v>29.6</v>
      </c>
    </row>
    <row r="164" customFormat="false" ht="33.75" hidden="false" customHeight="false" outlineLevel="0" collapsed="false">
      <c r="A164" s="18" t="s">
        <v>318</v>
      </c>
      <c r="B164" s="19" t="s">
        <v>319</v>
      </c>
      <c r="C164" s="20" t="n">
        <v>6307500</v>
      </c>
      <c r="D164" s="20" t="n">
        <v>1879976.01</v>
      </c>
      <c r="E164" s="21" t="n">
        <f aca="false">ROUND(D164/C164%,1)</f>
        <v>29.8</v>
      </c>
    </row>
    <row r="165" customFormat="false" ht="33.75" hidden="false" customHeight="false" outlineLevel="0" collapsed="false">
      <c r="A165" s="18" t="s">
        <v>320</v>
      </c>
      <c r="B165" s="19" t="s">
        <v>321</v>
      </c>
      <c r="C165" s="20" t="n">
        <v>50000</v>
      </c>
      <c r="D165" s="20"/>
      <c r="E165" s="21" t="n">
        <f aca="false">ROUND(D165/C165%,1)</f>
        <v>0</v>
      </c>
    </row>
    <row r="166" customFormat="false" ht="11.25" hidden="false" customHeight="false" outlineLevel="0" collapsed="false">
      <c r="A166" s="18" t="s">
        <v>322</v>
      </c>
      <c r="B166" s="19" t="s">
        <v>323</v>
      </c>
      <c r="C166" s="20" t="n">
        <v>328000</v>
      </c>
      <c r="D166" s="20" t="n">
        <v>327921.94</v>
      </c>
      <c r="E166" s="21" t="n">
        <f aca="false">ROUND(D166/C166%,1)</f>
        <v>100</v>
      </c>
    </row>
    <row r="167" customFormat="false" ht="11.25" hidden="false" customHeight="false" outlineLevel="0" collapsed="false">
      <c r="A167" s="18" t="s">
        <v>324</v>
      </c>
      <c r="B167" s="19" t="s">
        <v>325</v>
      </c>
      <c r="C167" s="20" t="n">
        <v>328000</v>
      </c>
      <c r="D167" s="20" t="n">
        <v>327921.94</v>
      </c>
      <c r="E167" s="21" t="n">
        <f aca="false">ROUND(D167/C167%,1)</f>
        <v>100</v>
      </c>
    </row>
    <row r="168" customFormat="false" ht="11.25" hidden="false" customHeight="false" outlineLevel="0" collapsed="false">
      <c r="A168" s="18" t="s">
        <v>326</v>
      </c>
      <c r="B168" s="19" t="s">
        <v>327</v>
      </c>
      <c r="C168" s="20" t="n">
        <v>5946600</v>
      </c>
      <c r="D168" s="20" t="n">
        <v>549299.77</v>
      </c>
      <c r="E168" s="21" t="n">
        <f aca="false">ROUND(D168/C168%,1)</f>
        <v>9.2</v>
      </c>
    </row>
    <row r="169" customFormat="false" ht="11.25" hidden="false" customHeight="false" outlineLevel="0" collapsed="false">
      <c r="A169" s="18" t="s">
        <v>328</v>
      </c>
      <c r="B169" s="19" t="s">
        <v>329</v>
      </c>
      <c r="C169" s="20" t="n">
        <v>8818500</v>
      </c>
      <c r="D169" s="20" t="n">
        <v>2782210.23</v>
      </c>
      <c r="E169" s="21" t="n">
        <f aca="false">ROUND(D169/C169%,1)</f>
        <v>31.5</v>
      </c>
    </row>
    <row r="170" customFormat="false" ht="11.25" hidden="false" customHeight="false" outlineLevel="0" collapsed="false">
      <c r="A170" s="18" t="s">
        <v>330</v>
      </c>
      <c r="B170" s="19" t="s">
        <v>331</v>
      </c>
      <c r="C170" s="20" t="n">
        <v>5651000</v>
      </c>
      <c r="D170" s="20" t="n">
        <v>1326697.48</v>
      </c>
      <c r="E170" s="21" t="n">
        <f aca="false">ROUND(D170/C170%,1)</f>
        <v>23.5</v>
      </c>
    </row>
    <row r="171" customFormat="false" ht="11.25" hidden="false" customHeight="false" outlineLevel="0" collapsed="false">
      <c r="A171" s="18" t="s">
        <v>332</v>
      </c>
      <c r="B171" s="19" t="s">
        <v>333</v>
      </c>
      <c r="C171" s="20" t="n">
        <v>3167500</v>
      </c>
      <c r="D171" s="20" t="n">
        <v>1455512.75</v>
      </c>
      <c r="E171" s="21" t="n">
        <f aca="false">ROUND(D171/C171%,1)</f>
        <v>46</v>
      </c>
    </row>
    <row r="172" customFormat="false" ht="45" hidden="false" customHeight="false" outlineLevel="0" collapsed="false">
      <c r="A172" s="18" t="s">
        <v>334</v>
      </c>
      <c r="B172" s="19" t="s">
        <v>335</v>
      </c>
      <c r="C172" s="20" t="n">
        <v>4662900</v>
      </c>
      <c r="D172" s="20" t="n">
        <v>1601565.21</v>
      </c>
      <c r="E172" s="21" t="n">
        <f aca="false">ROUND(D172/C172%,1)</f>
        <v>34.3</v>
      </c>
    </row>
    <row r="173" customFormat="false" ht="11.25" hidden="false" customHeight="false" outlineLevel="0" collapsed="false">
      <c r="A173" s="18" t="s">
        <v>294</v>
      </c>
      <c r="B173" s="19" t="s">
        <v>336</v>
      </c>
      <c r="C173" s="20" t="n">
        <v>4128500</v>
      </c>
      <c r="D173" s="20" t="n">
        <v>1506203.71</v>
      </c>
      <c r="E173" s="21" t="n">
        <f aca="false">ROUND(D173/C173%,1)</f>
        <v>36.5</v>
      </c>
    </row>
    <row r="174" customFormat="false" ht="22.5" hidden="false" customHeight="false" outlineLevel="0" collapsed="false">
      <c r="A174" s="18" t="s">
        <v>296</v>
      </c>
      <c r="B174" s="19" t="s">
        <v>337</v>
      </c>
      <c r="C174" s="20" t="n">
        <v>2248400</v>
      </c>
      <c r="D174" s="20" t="n">
        <v>1065003.75</v>
      </c>
      <c r="E174" s="21" t="n">
        <f aca="false">ROUND(D174/C174%,1)</f>
        <v>47.4</v>
      </c>
    </row>
    <row r="175" customFormat="false" ht="11.25" hidden="false" customHeight="false" outlineLevel="0" collapsed="false">
      <c r="A175" s="18" t="s">
        <v>298</v>
      </c>
      <c r="B175" s="19" t="s">
        <v>338</v>
      </c>
      <c r="C175" s="20" t="n">
        <v>1692300</v>
      </c>
      <c r="D175" s="20" t="n">
        <v>862975.05</v>
      </c>
      <c r="E175" s="21" t="n">
        <f aca="false">ROUND(D175/C175%,1)</f>
        <v>51</v>
      </c>
    </row>
    <row r="176" customFormat="false" ht="11.25" hidden="false" customHeight="false" outlineLevel="0" collapsed="false">
      <c r="A176" s="18" t="s">
        <v>300</v>
      </c>
      <c r="B176" s="19" t="s">
        <v>339</v>
      </c>
      <c r="C176" s="20" t="n">
        <v>45000</v>
      </c>
      <c r="D176" s="20" t="n">
        <v>10200</v>
      </c>
      <c r="E176" s="21" t="n">
        <f aca="false">ROUND(D176/C176%,1)</f>
        <v>22.7</v>
      </c>
    </row>
    <row r="177" customFormat="false" ht="11.25" hidden="false" customHeight="false" outlineLevel="0" collapsed="false">
      <c r="A177" s="18" t="s">
        <v>302</v>
      </c>
      <c r="B177" s="19" t="s">
        <v>340</v>
      </c>
      <c r="C177" s="20" t="n">
        <v>511100</v>
      </c>
      <c r="D177" s="20" t="n">
        <v>191828.7</v>
      </c>
      <c r="E177" s="21" t="n">
        <f aca="false">ROUND(D177/C177%,1)</f>
        <v>37.5</v>
      </c>
    </row>
    <row r="178" customFormat="false" ht="11.25" hidden="false" customHeight="false" outlineLevel="0" collapsed="false">
      <c r="A178" s="18" t="s">
        <v>304</v>
      </c>
      <c r="B178" s="19" t="s">
        <v>341</v>
      </c>
      <c r="C178" s="20" t="n">
        <v>1406600</v>
      </c>
      <c r="D178" s="20" t="n">
        <v>233527.56</v>
      </c>
      <c r="E178" s="21" t="n">
        <f aca="false">ROUND(D178/C178%,1)</f>
        <v>16.6</v>
      </c>
    </row>
    <row r="179" customFormat="false" ht="11.25" hidden="false" customHeight="false" outlineLevel="0" collapsed="false">
      <c r="A179" s="18" t="s">
        <v>306</v>
      </c>
      <c r="B179" s="19" t="s">
        <v>342</v>
      </c>
      <c r="C179" s="20" t="n">
        <v>138600</v>
      </c>
      <c r="D179" s="20" t="n">
        <v>47849.52</v>
      </c>
      <c r="E179" s="21" t="n">
        <f aca="false">ROUND(D179/C179%,1)</f>
        <v>34.5</v>
      </c>
    </row>
    <row r="180" customFormat="false" ht="11.25" hidden="false" customHeight="false" outlineLevel="0" collapsed="false">
      <c r="A180" s="18" t="s">
        <v>308</v>
      </c>
      <c r="B180" s="19" t="s">
        <v>343</v>
      </c>
      <c r="C180" s="20" t="n">
        <v>80000</v>
      </c>
      <c r="D180" s="20"/>
      <c r="E180" s="21" t="n">
        <f aca="false">ROUND(D180/C180%,1)</f>
        <v>0</v>
      </c>
    </row>
    <row r="181" customFormat="false" ht="11.25" hidden="false" customHeight="false" outlineLevel="0" collapsed="false">
      <c r="A181" s="18" t="s">
        <v>312</v>
      </c>
      <c r="B181" s="19" t="s">
        <v>344</v>
      </c>
      <c r="C181" s="20" t="n">
        <v>410000</v>
      </c>
      <c r="D181" s="20" t="n">
        <v>25514</v>
      </c>
      <c r="E181" s="21" t="n">
        <f aca="false">ROUND(D181/C181%,1)</f>
        <v>6.2</v>
      </c>
    </row>
    <row r="182" customFormat="false" ht="11.25" hidden="false" customHeight="false" outlineLevel="0" collapsed="false">
      <c r="A182" s="18" t="s">
        <v>314</v>
      </c>
      <c r="B182" s="19" t="s">
        <v>345</v>
      </c>
      <c r="C182" s="20" t="n">
        <v>778000</v>
      </c>
      <c r="D182" s="20" t="n">
        <v>160164.04</v>
      </c>
      <c r="E182" s="21" t="n">
        <f aca="false">ROUND(D182/C182%,1)</f>
        <v>20.6</v>
      </c>
    </row>
    <row r="183" customFormat="false" ht="11.25" hidden="false" customHeight="false" outlineLevel="0" collapsed="false">
      <c r="A183" s="18" t="s">
        <v>326</v>
      </c>
      <c r="B183" s="19" t="s">
        <v>346</v>
      </c>
      <c r="C183" s="20" t="n">
        <v>473500</v>
      </c>
      <c r="D183" s="20" t="n">
        <v>207672.4</v>
      </c>
      <c r="E183" s="21" t="n">
        <f aca="false">ROUND(D183/C183%,1)</f>
        <v>43.9</v>
      </c>
    </row>
    <row r="184" customFormat="false" ht="11.25" hidden="false" customHeight="false" outlineLevel="0" collapsed="false">
      <c r="A184" s="18" t="s">
        <v>328</v>
      </c>
      <c r="B184" s="19" t="s">
        <v>347</v>
      </c>
      <c r="C184" s="20" t="n">
        <v>534400</v>
      </c>
      <c r="D184" s="20" t="n">
        <v>95361.5</v>
      </c>
      <c r="E184" s="21" t="n">
        <f aca="false">ROUND(D184/C184%,1)</f>
        <v>17.8</v>
      </c>
    </row>
    <row r="185" customFormat="false" ht="11.25" hidden="false" customHeight="false" outlineLevel="0" collapsed="false">
      <c r="A185" s="18" t="s">
        <v>330</v>
      </c>
      <c r="B185" s="19" t="s">
        <v>348</v>
      </c>
      <c r="C185" s="20" t="n">
        <v>50000</v>
      </c>
      <c r="D185" s="20" t="n">
        <v>32700</v>
      </c>
      <c r="E185" s="21" t="n">
        <f aca="false">ROUND(D185/C185%,1)</f>
        <v>65.4</v>
      </c>
    </row>
    <row r="186" customFormat="false" ht="11.25" hidden="false" customHeight="false" outlineLevel="0" collapsed="false">
      <c r="A186" s="18" t="s">
        <v>332</v>
      </c>
      <c r="B186" s="19" t="s">
        <v>349</v>
      </c>
      <c r="C186" s="20" t="n">
        <v>484400</v>
      </c>
      <c r="D186" s="20" t="n">
        <v>62661.5</v>
      </c>
      <c r="E186" s="21" t="n">
        <f aca="false">ROUND(D186/C186%,1)</f>
        <v>12.9</v>
      </c>
    </row>
    <row r="187" customFormat="false" ht="51.75" hidden="false" customHeight="true" outlineLevel="0" collapsed="false">
      <c r="A187" s="18" t="s">
        <v>350</v>
      </c>
      <c r="B187" s="19" t="s">
        <v>351</v>
      </c>
      <c r="C187" s="20" t="n">
        <v>48387500</v>
      </c>
      <c r="D187" s="20" t="n">
        <v>21967514.73</v>
      </c>
      <c r="E187" s="21" t="n">
        <f aca="false">ROUND(D187/C187%,1)</f>
        <v>45.4</v>
      </c>
    </row>
    <row r="188" customFormat="false" ht="11.25" hidden="false" customHeight="false" outlineLevel="0" collapsed="false">
      <c r="A188" s="18" t="s">
        <v>294</v>
      </c>
      <c r="B188" s="19" t="s">
        <v>352</v>
      </c>
      <c r="C188" s="20" t="n">
        <v>46187000</v>
      </c>
      <c r="D188" s="20" t="n">
        <v>20957273.89</v>
      </c>
      <c r="E188" s="21" t="n">
        <f aca="false">ROUND(D188/C188%,1)</f>
        <v>45.4</v>
      </c>
    </row>
    <row r="189" customFormat="false" ht="22.5" hidden="false" customHeight="false" outlineLevel="0" collapsed="false">
      <c r="A189" s="18" t="s">
        <v>296</v>
      </c>
      <c r="B189" s="19" t="s">
        <v>353</v>
      </c>
      <c r="C189" s="20" t="n">
        <v>40925900</v>
      </c>
      <c r="D189" s="20" t="n">
        <v>18870072.15</v>
      </c>
      <c r="E189" s="21" t="n">
        <f aca="false">ROUND(D189/C189%,1)</f>
        <v>46.1</v>
      </c>
    </row>
    <row r="190" customFormat="false" ht="11.25" hidden="false" customHeight="false" outlineLevel="0" collapsed="false">
      <c r="A190" s="18" t="s">
        <v>298</v>
      </c>
      <c r="B190" s="19" t="s">
        <v>354</v>
      </c>
      <c r="C190" s="20" t="n">
        <v>31405100</v>
      </c>
      <c r="D190" s="20" t="n">
        <v>15242682.84</v>
      </c>
      <c r="E190" s="21" t="n">
        <f aca="false">ROUND(D190/C190%,1)</f>
        <v>48.5</v>
      </c>
    </row>
    <row r="191" customFormat="false" ht="11.25" hidden="false" customHeight="false" outlineLevel="0" collapsed="false">
      <c r="A191" s="18" t="s">
        <v>300</v>
      </c>
      <c r="B191" s="19" t="s">
        <v>355</v>
      </c>
      <c r="C191" s="20" t="n">
        <v>36600</v>
      </c>
      <c r="D191" s="20" t="n">
        <v>2349.99</v>
      </c>
      <c r="E191" s="21" t="n">
        <f aca="false">ROUND(D191/C191%,1)</f>
        <v>6.4</v>
      </c>
    </row>
    <row r="192" customFormat="false" ht="11.25" hidden="false" customHeight="false" outlineLevel="0" collapsed="false">
      <c r="A192" s="18" t="s">
        <v>302</v>
      </c>
      <c r="B192" s="19" t="s">
        <v>356</v>
      </c>
      <c r="C192" s="20" t="n">
        <v>9484200</v>
      </c>
      <c r="D192" s="20" t="n">
        <v>3625039.32</v>
      </c>
      <c r="E192" s="21" t="n">
        <f aca="false">ROUND(D192/C192%,1)</f>
        <v>38.2</v>
      </c>
    </row>
    <row r="193" customFormat="false" ht="11.25" hidden="false" customHeight="false" outlineLevel="0" collapsed="false">
      <c r="A193" s="18" t="s">
        <v>304</v>
      </c>
      <c r="B193" s="19" t="s">
        <v>357</v>
      </c>
      <c r="C193" s="20" t="n">
        <v>3903300</v>
      </c>
      <c r="D193" s="20" t="n">
        <v>1547350.54</v>
      </c>
      <c r="E193" s="21" t="n">
        <f aca="false">ROUND(D193/C193%,1)</f>
        <v>39.6</v>
      </c>
    </row>
    <row r="194" customFormat="false" ht="11.25" hidden="false" customHeight="false" outlineLevel="0" collapsed="false">
      <c r="A194" s="18" t="s">
        <v>306</v>
      </c>
      <c r="B194" s="19" t="s">
        <v>358</v>
      </c>
      <c r="C194" s="20" t="n">
        <v>656700</v>
      </c>
      <c r="D194" s="20" t="n">
        <v>392068.38</v>
      </c>
      <c r="E194" s="21" t="n">
        <f aca="false">ROUND(D194/C194%,1)</f>
        <v>59.7</v>
      </c>
    </row>
    <row r="195" customFormat="false" ht="11.25" hidden="false" customHeight="false" outlineLevel="0" collapsed="false">
      <c r="A195" s="18" t="s">
        <v>308</v>
      </c>
      <c r="B195" s="19" t="s">
        <v>359</v>
      </c>
      <c r="C195" s="20" t="n">
        <v>130500</v>
      </c>
      <c r="D195" s="20"/>
      <c r="E195" s="21" t="n">
        <f aca="false">ROUND(D195/C195%,1)</f>
        <v>0</v>
      </c>
    </row>
    <row r="196" customFormat="false" ht="11.25" hidden="false" customHeight="false" outlineLevel="0" collapsed="false">
      <c r="A196" s="18" t="s">
        <v>310</v>
      </c>
      <c r="B196" s="19" t="s">
        <v>360</v>
      </c>
      <c r="C196" s="20" t="n">
        <v>1558600</v>
      </c>
      <c r="D196" s="20" t="n">
        <v>827965.37</v>
      </c>
      <c r="E196" s="21" t="n">
        <f aca="false">ROUND(D196/C196%,1)</f>
        <v>53.1</v>
      </c>
    </row>
    <row r="197" customFormat="false" ht="11.25" hidden="false" customHeight="false" outlineLevel="0" collapsed="false">
      <c r="A197" s="18" t="s">
        <v>312</v>
      </c>
      <c r="B197" s="19" t="s">
        <v>361</v>
      </c>
      <c r="C197" s="20" t="n">
        <v>780000</v>
      </c>
      <c r="D197" s="20" t="n">
        <v>105876.48</v>
      </c>
      <c r="E197" s="21" t="n">
        <f aca="false">ROUND(D197/C197%,1)</f>
        <v>13.6</v>
      </c>
    </row>
    <row r="198" customFormat="false" ht="11.25" hidden="false" customHeight="false" outlineLevel="0" collapsed="false">
      <c r="A198" s="18" t="s">
        <v>314</v>
      </c>
      <c r="B198" s="19" t="s">
        <v>362</v>
      </c>
      <c r="C198" s="20" t="n">
        <v>777500</v>
      </c>
      <c r="D198" s="20" t="n">
        <v>221440.31</v>
      </c>
      <c r="E198" s="21" t="n">
        <f aca="false">ROUND(D198/C198%,1)</f>
        <v>28.5</v>
      </c>
    </row>
    <row r="199" customFormat="false" ht="11.25" hidden="false" customHeight="false" outlineLevel="0" collapsed="false">
      <c r="A199" s="18" t="s">
        <v>322</v>
      </c>
      <c r="B199" s="19" t="s">
        <v>363</v>
      </c>
      <c r="C199" s="20" t="n">
        <v>328000</v>
      </c>
      <c r="D199" s="20" t="n">
        <v>327921.94</v>
      </c>
      <c r="E199" s="21" t="n">
        <f aca="false">ROUND(D199/C199%,1)</f>
        <v>100</v>
      </c>
    </row>
    <row r="200" customFormat="false" ht="11.25" hidden="false" customHeight="false" outlineLevel="0" collapsed="false">
      <c r="A200" s="18" t="s">
        <v>324</v>
      </c>
      <c r="B200" s="19" t="s">
        <v>364</v>
      </c>
      <c r="C200" s="20" t="n">
        <v>328000</v>
      </c>
      <c r="D200" s="20" t="n">
        <v>327921.94</v>
      </c>
      <c r="E200" s="21" t="n">
        <f aca="false">ROUND(D200/C200%,1)</f>
        <v>100</v>
      </c>
    </row>
    <row r="201" customFormat="false" ht="11.25" hidden="false" customHeight="false" outlineLevel="0" collapsed="false">
      <c r="A201" s="18" t="s">
        <v>326</v>
      </c>
      <c r="B201" s="19" t="s">
        <v>365</v>
      </c>
      <c r="C201" s="20" t="n">
        <v>1029800</v>
      </c>
      <c r="D201" s="20" t="n">
        <v>211929.26</v>
      </c>
      <c r="E201" s="21" t="n">
        <f aca="false">ROUND(D201/C201%,1)</f>
        <v>20.6</v>
      </c>
    </row>
    <row r="202" customFormat="false" ht="11.25" hidden="false" customHeight="false" outlineLevel="0" collapsed="false">
      <c r="A202" s="18" t="s">
        <v>328</v>
      </c>
      <c r="B202" s="19" t="s">
        <v>366</v>
      </c>
      <c r="C202" s="20" t="n">
        <v>2200500</v>
      </c>
      <c r="D202" s="20" t="n">
        <v>1010240.84</v>
      </c>
      <c r="E202" s="21" t="n">
        <f aca="false">ROUND(D202/C202%,1)</f>
        <v>45.9</v>
      </c>
    </row>
    <row r="203" customFormat="false" ht="11.25" hidden="false" customHeight="false" outlineLevel="0" collapsed="false">
      <c r="A203" s="18" t="s">
        <v>330</v>
      </c>
      <c r="B203" s="19" t="s">
        <v>367</v>
      </c>
      <c r="C203" s="20" t="n">
        <v>708500</v>
      </c>
      <c r="D203" s="20" t="n">
        <v>19501.01</v>
      </c>
      <c r="E203" s="21" t="n">
        <f aca="false">ROUND(D203/C203%,1)</f>
        <v>2.8</v>
      </c>
    </row>
    <row r="204" customFormat="false" ht="11.25" hidden="false" customHeight="false" outlineLevel="0" collapsed="false">
      <c r="A204" s="18" t="s">
        <v>332</v>
      </c>
      <c r="B204" s="19" t="s">
        <v>368</v>
      </c>
      <c r="C204" s="20" t="n">
        <v>1492000</v>
      </c>
      <c r="D204" s="20" t="n">
        <v>990739.83</v>
      </c>
      <c r="E204" s="21" t="n">
        <f aca="false">ROUND(D204/C204%,1)</f>
        <v>66.4</v>
      </c>
    </row>
    <row r="205" customFormat="false" ht="11.25" hidden="false" customHeight="false" outlineLevel="0" collapsed="false">
      <c r="A205" s="18" t="s">
        <v>369</v>
      </c>
      <c r="B205" s="19" t="s">
        <v>370</v>
      </c>
      <c r="C205" s="20" t="n">
        <v>63100</v>
      </c>
      <c r="D205" s="20"/>
      <c r="E205" s="21" t="n">
        <f aca="false">ROUND(D205/C205%,1)</f>
        <v>0</v>
      </c>
    </row>
    <row r="206" customFormat="false" ht="11.25" hidden="false" customHeight="false" outlineLevel="0" collapsed="false">
      <c r="A206" s="18" t="s">
        <v>294</v>
      </c>
      <c r="B206" s="19" t="s">
        <v>371</v>
      </c>
      <c r="C206" s="20" t="n">
        <v>18600</v>
      </c>
      <c r="D206" s="20"/>
      <c r="E206" s="21" t="n">
        <f aca="false">ROUND(D206/C206%,1)</f>
        <v>0</v>
      </c>
    </row>
    <row r="207" customFormat="false" ht="11.25" hidden="false" customHeight="false" outlineLevel="0" collapsed="false">
      <c r="A207" s="18" t="s">
        <v>304</v>
      </c>
      <c r="B207" s="19" t="s">
        <v>372</v>
      </c>
      <c r="C207" s="20" t="n">
        <v>18600</v>
      </c>
      <c r="D207" s="20"/>
      <c r="E207" s="21" t="n">
        <f aca="false">ROUND(D207/C207%,1)</f>
        <v>0</v>
      </c>
    </row>
    <row r="208" customFormat="false" ht="11.25" hidden="false" customHeight="false" outlineLevel="0" collapsed="false">
      <c r="A208" s="18" t="s">
        <v>314</v>
      </c>
      <c r="B208" s="19" t="s">
        <v>373</v>
      </c>
      <c r="C208" s="20" t="n">
        <v>18600</v>
      </c>
      <c r="D208" s="20"/>
      <c r="E208" s="21" t="n">
        <f aca="false">ROUND(D208/C208%,1)</f>
        <v>0</v>
      </c>
    </row>
    <row r="209" customFormat="false" ht="11.25" hidden="false" customHeight="false" outlineLevel="0" collapsed="false">
      <c r="A209" s="18" t="s">
        <v>328</v>
      </c>
      <c r="B209" s="19" t="s">
        <v>374</v>
      </c>
      <c r="C209" s="20" t="n">
        <v>44500</v>
      </c>
      <c r="D209" s="20"/>
      <c r="E209" s="21" t="n">
        <f aca="false">ROUND(D209/C209%,1)</f>
        <v>0</v>
      </c>
    </row>
    <row r="210" customFormat="false" ht="11.25" hidden="false" customHeight="false" outlineLevel="0" collapsed="false">
      <c r="A210" s="18" t="s">
        <v>332</v>
      </c>
      <c r="B210" s="19" t="s">
        <v>375</v>
      </c>
      <c r="C210" s="20" t="n">
        <v>44500</v>
      </c>
      <c r="D210" s="20"/>
      <c r="E210" s="21" t="n">
        <f aca="false">ROUND(D210/C210%,1)</f>
        <v>0</v>
      </c>
    </row>
    <row r="211" customFormat="false" ht="33.75" hidden="false" customHeight="false" outlineLevel="0" collapsed="false">
      <c r="A211" s="18" t="s">
        <v>376</v>
      </c>
      <c r="B211" s="19" t="s">
        <v>377</v>
      </c>
      <c r="C211" s="20" t="n">
        <v>13726200</v>
      </c>
      <c r="D211" s="20" t="n">
        <v>6502546.93</v>
      </c>
      <c r="E211" s="21" t="n">
        <f aca="false">ROUND(D211/C211%,1)</f>
        <v>47.4</v>
      </c>
    </row>
    <row r="212" customFormat="false" ht="11.25" hidden="false" customHeight="false" outlineLevel="0" collapsed="false">
      <c r="A212" s="18" t="s">
        <v>294</v>
      </c>
      <c r="B212" s="19" t="s">
        <v>378</v>
      </c>
      <c r="C212" s="20" t="n">
        <v>12641900</v>
      </c>
      <c r="D212" s="20" t="n">
        <v>6293737.22</v>
      </c>
      <c r="E212" s="21" t="n">
        <f aca="false">ROUND(D212/C212%,1)</f>
        <v>49.8</v>
      </c>
    </row>
    <row r="213" customFormat="false" ht="22.5" hidden="false" customHeight="false" outlineLevel="0" collapsed="false">
      <c r="A213" s="18" t="s">
        <v>296</v>
      </c>
      <c r="B213" s="19" t="s">
        <v>379</v>
      </c>
      <c r="C213" s="20" t="n">
        <v>11967200</v>
      </c>
      <c r="D213" s="20" t="n">
        <v>6271253.54</v>
      </c>
      <c r="E213" s="21" t="n">
        <f aca="false">ROUND(D213/C213%,1)</f>
        <v>52.4</v>
      </c>
    </row>
    <row r="214" customFormat="false" ht="11.25" hidden="false" customHeight="false" outlineLevel="0" collapsed="false">
      <c r="A214" s="18" t="s">
        <v>298</v>
      </c>
      <c r="B214" s="19" t="s">
        <v>380</v>
      </c>
      <c r="C214" s="20" t="n">
        <v>9214200</v>
      </c>
      <c r="D214" s="20" t="n">
        <v>4859711.7</v>
      </c>
      <c r="E214" s="21" t="n">
        <f aca="false">ROUND(D214/C214%,1)</f>
        <v>52.7</v>
      </c>
    </row>
    <row r="215" customFormat="false" ht="11.25" hidden="false" customHeight="false" outlineLevel="0" collapsed="false">
      <c r="A215" s="18" t="s">
        <v>300</v>
      </c>
      <c r="B215" s="19" t="s">
        <v>381</v>
      </c>
      <c r="C215" s="20" t="n">
        <v>4100</v>
      </c>
      <c r="D215" s="20" t="n">
        <v>350</v>
      </c>
      <c r="E215" s="21" t="n">
        <f aca="false">ROUND(D215/C215%,1)</f>
        <v>8.5</v>
      </c>
    </row>
    <row r="216" customFormat="false" ht="11.25" hidden="false" customHeight="false" outlineLevel="0" collapsed="false">
      <c r="A216" s="18" t="s">
        <v>302</v>
      </c>
      <c r="B216" s="19" t="s">
        <v>382</v>
      </c>
      <c r="C216" s="20" t="n">
        <v>2748900</v>
      </c>
      <c r="D216" s="20" t="n">
        <v>1411191.84</v>
      </c>
      <c r="E216" s="21" t="n">
        <f aca="false">ROUND(D216/C216%,1)</f>
        <v>51.3</v>
      </c>
    </row>
    <row r="217" customFormat="false" ht="11.25" hidden="false" customHeight="false" outlineLevel="0" collapsed="false">
      <c r="A217" s="18" t="s">
        <v>304</v>
      </c>
      <c r="B217" s="19" t="s">
        <v>383</v>
      </c>
      <c r="C217" s="20" t="n">
        <v>649900</v>
      </c>
      <c r="D217" s="20" t="n">
        <v>12736.11</v>
      </c>
      <c r="E217" s="21" t="n">
        <f aca="false">ROUND(D217/C217%,1)</f>
        <v>2</v>
      </c>
    </row>
    <row r="218" customFormat="false" ht="11.25" hidden="false" customHeight="false" outlineLevel="0" collapsed="false">
      <c r="A218" s="18" t="s">
        <v>306</v>
      </c>
      <c r="B218" s="19" t="s">
        <v>384</v>
      </c>
      <c r="C218" s="20" t="n">
        <v>156700</v>
      </c>
      <c r="D218" s="20" t="n">
        <v>74529.08</v>
      </c>
      <c r="E218" s="21" t="n">
        <f aca="false">ROUND(D218/C218%,1)</f>
        <v>47.6</v>
      </c>
    </row>
    <row r="219" customFormat="false" ht="11.25" hidden="false" customHeight="false" outlineLevel="0" collapsed="false">
      <c r="A219" s="18" t="s">
        <v>308</v>
      </c>
      <c r="B219" s="19" t="s">
        <v>385</v>
      </c>
      <c r="C219" s="20" t="n">
        <v>6500</v>
      </c>
      <c r="D219" s="20"/>
      <c r="E219" s="21" t="n">
        <f aca="false">ROUND(D219/C219%,1)</f>
        <v>0</v>
      </c>
    </row>
    <row r="220" customFormat="false" ht="11.25" hidden="false" customHeight="false" outlineLevel="0" collapsed="false">
      <c r="A220" s="18" t="s">
        <v>312</v>
      </c>
      <c r="B220" s="19" t="s">
        <v>386</v>
      </c>
      <c r="C220" s="20" t="n">
        <v>85000</v>
      </c>
      <c r="D220" s="20" t="n">
        <v>30515</v>
      </c>
      <c r="E220" s="21" t="n">
        <f aca="false">ROUND(D220/C220%,1)</f>
        <v>35.9</v>
      </c>
    </row>
    <row r="221" customFormat="false" ht="11.25" hidden="false" customHeight="false" outlineLevel="0" collapsed="false">
      <c r="A221" s="18" t="s">
        <v>314</v>
      </c>
      <c r="B221" s="19" t="s">
        <v>387</v>
      </c>
      <c r="C221" s="20" t="n">
        <v>401700</v>
      </c>
      <c r="D221" s="20" t="n">
        <v>-92307.97</v>
      </c>
      <c r="E221" s="21" t="n">
        <f aca="false">ROUND(D221/C221%,1)</f>
        <v>-23</v>
      </c>
    </row>
    <row r="222" customFormat="false" ht="11.25" hidden="false" customHeight="false" outlineLevel="0" collapsed="false">
      <c r="A222" s="18" t="s">
        <v>326</v>
      </c>
      <c r="B222" s="19" t="s">
        <v>388</v>
      </c>
      <c r="C222" s="20" t="n">
        <v>24800</v>
      </c>
      <c r="D222" s="20" t="n">
        <v>9747.57</v>
      </c>
      <c r="E222" s="21" t="n">
        <f aca="false">ROUND(D222/C222%,1)</f>
        <v>39.3</v>
      </c>
    </row>
    <row r="223" customFormat="false" ht="11.25" hidden="false" customHeight="false" outlineLevel="0" collapsed="false">
      <c r="A223" s="18" t="s">
        <v>328</v>
      </c>
      <c r="B223" s="19" t="s">
        <v>389</v>
      </c>
      <c r="C223" s="20" t="n">
        <v>1084300</v>
      </c>
      <c r="D223" s="20" t="n">
        <v>208809.71</v>
      </c>
      <c r="E223" s="21" t="n">
        <f aca="false">ROUND(D223/C223%,1)</f>
        <v>19.3</v>
      </c>
    </row>
    <row r="224" customFormat="false" ht="11.25" hidden="false" customHeight="false" outlineLevel="0" collapsed="false">
      <c r="A224" s="18" t="s">
        <v>330</v>
      </c>
      <c r="B224" s="19" t="s">
        <v>390</v>
      </c>
      <c r="C224" s="20" t="n">
        <v>477000</v>
      </c>
      <c r="D224" s="20" t="n">
        <v>20100</v>
      </c>
      <c r="E224" s="21" t="n">
        <f aca="false">ROUND(D224/C224%,1)</f>
        <v>4.2</v>
      </c>
    </row>
    <row r="225" customFormat="false" ht="11.25" hidden="false" customHeight="false" outlineLevel="0" collapsed="false">
      <c r="A225" s="18" t="s">
        <v>332</v>
      </c>
      <c r="B225" s="19" t="s">
        <v>391</v>
      </c>
      <c r="C225" s="20" t="n">
        <v>607300</v>
      </c>
      <c r="D225" s="20" t="n">
        <v>188709.71</v>
      </c>
      <c r="E225" s="21" t="n">
        <f aca="false">ROUND(D225/C225%,1)</f>
        <v>31.1</v>
      </c>
    </row>
    <row r="226" customFormat="false" ht="11.25" hidden="false" customHeight="false" outlineLevel="0" collapsed="false">
      <c r="A226" s="18" t="s">
        <v>392</v>
      </c>
      <c r="B226" s="19" t="s">
        <v>393</v>
      </c>
      <c r="C226" s="20" t="n">
        <v>4116800</v>
      </c>
      <c r="D226" s="20"/>
      <c r="E226" s="21" t="n">
        <f aca="false">ROUND(D226/C226%,1)</f>
        <v>0</v>
      </c>
    </row>
    <row r="227" customFormat="false" ht="11.25" hidden="false" customHeight="false" outlineLevel="0" collapsed="false">
      <c r="A227" s="18" t="s">
        <v>294</v>
      </c>
      <c r="B227" s="19" t="s">
        <v>394</v>
      </c>
      <c r="C227" s="20" t="n">
        <v>4116800</v>
      </c>
      <c r="D227" s="20"/>
      <c r="E227" s="21" t="n">
        <f aca="false">ROUND(D227/C227%,1)</f>
        <v>0</v>
      </c>
    </row>
    <row r="228" customFormat="false" ht="11.25" hidden="false" customHeight="false" outlineLevel="0" collapsed="false">
      <c r="A228" s="18" t="s">
        <v>326</v>
      </c>
      <c r="B228" s="19" t="s">
        <v>395</v>
      </c>
      <c r="C228" s="20" t="n">
        <v>4116800</v>
      </c>
      <c r="D228" s="20"/>
      <c r="E228" s="21" t="n">
        <f aca="false">ROUND(D228/C228%,1)</f>
        <v>0</v>
      </c>
    </row>
    <row r="229" customFormat="false" ht="11.25" hidden="false" customHeight="false" outlineLevel="0" collapsed="false">
      <c r="A229" s="18" t="s">
        <v>396</v>
      </c>
      <c r="B229" s="19" t="s">
        <v>397</v>
      </c>
      <c r="C229" s="20" t="n">
        <v>33990700</v>
      </c>
      <c r="D229" s="20" t="n">
        <v>13607190.9</v>
      </c>
      <c r="E229" s="21" t="n">
        <f aca="false">ROUND(D229/C229%,1)</f>
        <v>40</v>
      </c>
    </row>
    <row r="230" customFormat="false" ht="11.25" hidden="false" customHeight="false" outlineLevel="0" collapsed="false">
      <c r="A230" s="18" t="s">
        <v>294</v>
      </c>
      <c r="B230" s="19" t="s">
        <v>398</v>
      </c>
      <c r="C230" s="20" t="n">
        <v>29035900</v>
      </c>
      <c r="D230" s="20" t="n">
        <v>12139392.72</v>
      </c>
      <c r="E230" s="21" t="n">
        <f aca="false">ROUND(D230/C230%,1)</f>
        <v>41.8</v>
      </c>
    </row>
    <row r="231" customFormat="false" ht="22.5" hidden="false" customHeight="false" outlineLevel="0" collapsed="false">
      <c r="A231" s="18" t="s">
        <v>296</v>
      </c>
      <c r="B231" s="19" t="s">
        <v>399</v>
      </c>
      <c r="C231" s="20" t="n">
        <v>12992500</v>
      </c>
      <c r="D231" s="20" t="n">
        <v>7596238.52</v>
      </c>
      <c r="E231" s="21" t="n">
        <f aca="false">ROUND(D231/C231%,1)</f>
        <v>58.5</v>
      </c>
    </row>
    <row r="232" customFormat="false" ht="11.25" hidden="false" customHeight="false" outlineLevel="0" collapsed="false">
      <c r="A232" s="18" t="s">
        <v>298</v>
      </c>
      <c r="B232" s="19" t="s">
        <v>400</v>
      </c>
      <c r="C232" s="20" t="n">
        <v>9976600</v>
      </c>
      <c r="D232" s="20" t="n">
        <v>6072513.27</v>
      </c>
      <c r="E232" s="21" t="n">
        <f aca="false">ROUND(D232/C232%,1)</f>
        <v>60.9</v>
      </c>
    </row>
    <row r="233" customFormat="false" ht="11.25" hidden="false" customHeight="false" outlineLevel="0" collapsed="false">
      <c r="A233" s="18" t="s">
        <v>300</v>
      </c>
      <c r="B233" s="19" t="s">
        <v>401</v>
      </c>
      <c r="C233" s="20" t="n">
        <v>3000</v>
      </c>
      <c r="D233" s="20" t="n">
        <v>37.09</v>
      </c>
      <c r="E233" s="21" t="n">
        <f aca="false">ROUND(D233/C233%,1)</f>
        <v>1.2</v>
      </c>
    </row>
    <row r="234" customFormat="false" ht="11.25" hidden="false" customHeight="false" outlineLevel="0" collapsed="false">
      <c r="A234" s="18" t="s">
        <v>302</v>
      </c>
      <c r="B234" s="19" t="s">
        <v>402</v>
      </c>
      <c r="C234" s="20" t="n">
        <v>3012900</v>
      </c>
      <c r="D234" s="20" t="n">
        <v>1523688.16</v>
      </c>
      <c r="E234" s="21" t="n">
        <f aca="false">ROUND(D234/C234%,1)</f>
        <v>50.6</v>
      </c>
    </row>
    <row r="235" customFormat="false" ht="11.25" hidden="false" customHeight="false" outlineLevel="0" collapsed="false">
      <c r="A235" s="18" t="s">
        <v>304</v>
      </c>
      <c r="B235" s="19" t="s">
        <v>403</v>
      </c>
      <c r="C235" s="20" t="n">
        <v>9384200</v>
      </c>
      <c r="D235" s="20" t="n">
        <v>2543227.65</v>
      </c>
      <c r="E235" s="21" t="n">
        <f aca="false">ROUND(D235/C235%,1)</f>
        <v>27.1</v>
      </c>
    </row>
    <row r="236" customFormat="false" ht="11.25" hidden="false" customHeight="false" outlineLevel="0" collapsed="false">
      <c r="A236" s="18" t="s">
        <v>306</v>
      </c>
      <c r="B236" s="19" t="s">
        <v>404</v>
      </c>
      <c r="C236" s="20" t="n">
        <v>412500</v>
      </c>
      <c r="D236" s="20" t="n">
        <v>170560.49</v>
      </c>
      <c r="E236" s="21" t="n">
        <f aca="false">ROUND(D236/C236%,1)</f>
        <v>41.3</v>
      </c>
    </row>
    <row r="237" customFormat="false" ht="11.25" hidden="false" customHeight="false" outlineLevel="0" collapsed="false">
      <c r="A237" s="18" t="s">
        <v>308</v>
      </c>
      <c r="B237" s="19" t="s">
        <v>405</v>
      </c>
      <c r="C237" s="20" t="n">
        <v>162600</v>
      </c>
      <c r="D237" s="20" t="n">
        <v>92907.16</v>
      </c>
      <c r="E237" s="21" t="n">
        <f aca="false">ROUND(D237/C237%,1)</f>
        <v>57.1</v>
      </c>
    </row>
    <row r="238" customFormat="false" ht="11.25" hidden="false" customHeight="false" outlineLevel="0" collapsed="false">
      <c r="A238" s="18" t="s">
        <v>310</v>
      </c>
      <c r="B238" s="19" t="s">
        <v>406</v>
      </c>
      <c r="C238" s="20" t="n">
        <v>649200</v>
      </c>
      <c r="D238" s="20" t="n">
        <v>321407.27</v>
      </c>
      <c r="E238" s="21" t="n">
        <f aca="false">ROUND(D238/C238%,1)</f>
        <v>49.5</v>
      </c>
    </row>
    <row r="239" customFormat="false" ht="11.25" hidden="false" customHeight="false" outlineLevel="0" collapsed="false">
      <c r="A239" s="18" t="s">
        <v>312</v>
      </c>
      <c r="B239" s="19" t="s">
        <v>407</v>
      </c>
      <c r="C239" s="20" t="n">
        <v>3441200</v>
      </c>
      <c r="D239" s="20" t="n">
        <v>775303.85</v>
      </c>
      <c r="E239" s="21" t="n">
        <f aca="false">ROUND(D239/C239%,1)</f>
        <v>22.5</v>
      </c>
    </row>
    <row r="240" customFormat="false" ht="11.25" hidden="false" customHeight="false" outlineLevel="0" collapsed="false">
      <c r="A240" s="18" t="s">
        <v>314</v>
      </c>
      <c r="B240" s="19" t="s">
        <v>408</v>
      </c>
      <c r="C240" s="20" t="n">
        <v>4718700</v>
      </c>
      <c r="D240" s="20" t="n">
        <v>1183048.88</v>
      </c>
      <c r="E240" s="21" t="n">
        <f aca="false">ROUND(D240/C240%,1)</f>
        <v>25.1</v>
      </c>
    </row>
    <row r="241" customFormat="false" ht="11.25" hidden="false" customHeight="false" outlineLevel="0" collapsed="false">
      <c r="A241" s="18" t="s">
        <v>316</v>
      </c>
      <c r="B241" s="19" t="s">
        <v>409</v>
      </c>
      <c r="C241" s="20" t="n">
        <v>6357500</v>
      </c>
      <c r="D241" s="20" t="n">
        <v>1879976.01</v>
      </c>
      <c r="E241" s="21" t="n">
        <f aca="false">ROUND(D241/C241%,1)</f>
        <v>29.6</v>
      </c>
    </row>
    <row r="242" customFormat="false" ht="33.75" hidden="false" customHeight="false" outlineLevel="0" collapsed="false">
      <c r="A242" s="18" t="s">
        <v>318</v>
      </c>
      <c r="B242" s="19" t="s">
        <v>410</v>
      </c>
      <c r="C242" s="20" t="n">
        <v>6307500</v>
      </c>
      <c r="D242" s="20" t="n">
        <v>1879976.01</v>
      </c>
      <c r="E242" s="21" t="n">
        <f aca="false">ROUND(D242/C242%,1)</f>
        <v>29.8</v>
      </c>
    </row>
    <row r="243" customFormat="false" ht="33.75" hidden="false" customHeight="false" outlineLevel="0" collapsed="false">
      <c r="A243" s="18" t="s">
        <v>320</v>
      </c>
      <c r="B243" s="19" t="s">
        <v>411</v>
      </c>
      <c r="C243" s="20" t="n">
        <v>50000</v>
      </c>
      <c r="D243" s="20"/>
      <c r="E243" s="21" t="n">
        <f aca="false">ROUND(D243/C243%,1)</f>
        <v>0</v>
      </c>
    </row>
    <row r="244" customFormat="false" ht="11.25" hidden="false" customHeight="false" outlineLevel="0" collapsed="false">
      <c r="A244" s="18" t="s">
        <v>326</v>
      </c>
      <c r="B244" s="19" t="s">
        <v>412</v>
      </c>
      <c r="C244" s="20" t="n">
        <v>301700</v>
      </c>
      <c r="D244" s="20" t="n">
        <v>119950.54</v>
      </c>
      <c r="E244" s="21" t="n">
        <f aca="false">ROUND(D244/C244%,1)</f>
        <v>39.8</v>
      </c>
    </row>
    <row r="245" customFormat="false" ht="11.25" hidden="false" customHeight="false" outlineLevel="0" collapsed="false">
      <c r="A245" s="18" t="s">
        <v>328</v>
      </c>
      <c r="B245" s="19" t="s">
        <v>413</v>
      </c>
      <c r="C245" s="20" t="n">
        <v>4954800</v>
      </c>
      <c r="D245" s="20" t="n">
        <v>1467798.18</v>
      </c>
      <c r="E245" s="21" t="n">
        <f aca="false">ROUND(D245/C245%,1)</f>
        <v>29.6</v>
      </c>
    </row>
    <row r="246" customFormat="false" ht="11.25" hidden="false" customHeight="false" outlineLevel="0" collapsed="false">
      <c r="A246" s="18" t="s">
        <v>330</v>
      </c>
      <c r="B246" s="19" t="s">
        <v>414</v>
      </c>
      <c r="C246" s="20" t="n">
        <v>4415500</v>
      </c>
      <c r="D246" s="20" t="n">
        <v>1254396.47</v>
      </c>
      <c r="E246" s="21" t="n">
        <f aca="false">ROUND(D246/C246%,1)</f>
        <v>28.4</v>
      </c>
    </row>
    <row r="247" customFormat="false" ht="11.25" hidden="false" customHeight="false" outlineLevel="0" collapsed="false">
      <c r="A247" s="18" t="s">
        <v>332</v>
      </c>
      <c r="B247" s="19" t="s">
        <v>415</v>
      </c>
      <c r="C247" s="20" t="n">
        <v>539300</v>
      </c>
      <c r="D247" s="20" t="n">
        <v>213401.71</v>
      </c>
      <c r="E247" s="21" t="n">
        <f aca="false">ROUND(D247/C247%,1)</f>
        <v>39.6</v>
      </c>
    </row>
    <row r="248" s="17" customFormat="true" ht="11.25" hidden="false" customHeight="false" outlineLevel="0" collapsed="false">
      <c r="A248" s="13" t="s">
        <v>416</v>
      </c>
      <c r="B248" s="14" t="s">
        <v>417</v>
      </c>
      <c r="C248" s="15" t="n">
        <v>1408400</v>
      </c>
      <c r="D248" s="15" t="n">
        <v>1057400</v>
      </c>
      <c r="E248" s="16" t="n">
        <f aca="false">ROUND(D248/C248%,1)</f>
        <v>75.1</v>
      </c>
    </row>
    <row r="249" customFormat="false" ht="11.25" hidden="false" customHeight="false" outlineLevel="0" collapsed="false">
      <c r="A249" s="18" t="s">
        <v>294</v>
      </c>
      <c r="B249" s="19" t="s">
        <v>418</v>
      </c>
      <c r="C249" s="20" t="n">
        <v>1408400</v>
      </c>
      <c r="D249" s="20" t="n">
        <v>1057400</v>
      </c>
      <c r="E249" s="21" t="n">
        <f aca="false">ROUND(D249/C249%,1)</f>
        <v>75.1</v>
      </c>
    </row>
    <row r="250" customFormat="false" ht="11.25" hidden="false" customHeight="false" outlineLevel="0" collapsed="false">
      <c r="A250" s="18" t="s">
        <v>419</v>
      </c>
      <c r="B250" s="19" t="s">
        <v>420</v>
      </c>
      <c r="C250" s="20" t="n">
        <v>1408400</v>
      </c>
      <c r="D250" s="20" t="n">
        <v>1057400</v>
      </c>
      <c r="E250" s="21" t="n">
        <f aca="false">ROUND(D250/C250%,1)</f>
        <v>75.1</v>
      </c>
    </row>
    <row r="251" customFormat="false" ht="22.5" hidden="false" customHeight="false" outlineLevel="0" collapsed="false">
      <c r="A251" s="18" t="s">
        <v>421</v>
      </c>
      <c r="B251" s="19" t="s">
        <v>422</v>
      </c>
      <c r="C251" s="20" t="n">
        <v>1408400</v>
      </c>
      <c r="D251" s="20" t="n">
        <v>1057400</v>
      </c>
      <c r="E251" s="21" t="n">
        <f aca="false">ROUND(D251/C251%,1)</f>
        <v>75.1</v>
      </c>
    </row>
    <row r="252" customFormat="false" ht="11.25" hidden="false" customHeight="false" outlineLevel="0" collapsed="false">
      <c r="A252" s="18" t="s">
        <v>423</v>
      </c>
      <c r="B252" s="19" t="s">
        <v>424</v>
      </c>
      <c r="C252" s="20" t="n">
        <v>1408400</v>
      </c>
      <c r="D252" s="20" t="n">
        <v>1057400</v>
      </c>
      <c r="E252" s="21" t="n">
        <f aca="false">ROUND(D252/C252%,1)</f>
        <v>75.1</v>
      </c>
    </row>
    <row r="253" customFormat="false" ht="11.25" hidden="false" customHeight="false" outlineLevel="0" collapsed="false">
      <c r="A253" s="18" t="s">
        <v>294</v>
      </c>
      <c r="B253" s="19" t="s">
        <v>425</v>
      </c>
      <c r="C253" s="20" t="n">
        <v>1408400</v>
      </c>
      <c r="D253" s="20" t="n">
        <v>1057400</v>
      </c>
      <c r="E253" s="21" t="n">
        <f aca="false">ROUND(D253/C253%,1)</f>
        <v>75.1</v>
      </c>
    </row>
    <row r="254" customFormat="false" ht="11.25" hidden="false" customHeight="false" outlineLevel="0" collapsed="false">
      <c r="A254" s="18" t="s">
        <v>419</v>
      </c>
      <c r="B254" s="19" t="s">
        <v>426</v>
      </c>
      <c r="C254" s="20" t="n">
        <v>1408400</v>
      </c>
      <c r="D254" s="20" t="n">
        <v>1057400</v>
      </c>
      <c r="E254" s="21" t="n">
        <f aca="false">ROUND(D254/C254%,1)</f>
        <v>75.1</v>
      </c>
    </row>
    <row r="255" customFormat="false" ht="22.5" hidden="false" customHeight="false" outlineLevel="0" collapsed="false">
      <c r="A255" s="18" t="s">
        <v>421</v>
      </c>
      <c r="B255" s="19" t="s">
        <v>427</v>
      </c>
      <c r="C255" s="20" t="n">
        <v>1408400</v>
      </c>
      <c r="D255" s="20" t="n">
        <v>1057400</v>
      </c>
      <c r="E255" s="21" t="n">
        <f aca="false">ROUND(D255/C255%,1)</f>
        <v>75.1</v>
      </c>
    </row>
    <row r="256" s="17" customFormat="true" ht="22.5" hidden="false" customHeight="false" outlineLevel="0" collapsed="false">
      <c r="A256" s="13" t="s">
        <v>428</v>
      </c>
      <c r="B256" s="14" t="s">
        <v>429</v>
      </c>
      <c r="C256" s="15" t="n">
        <v>5899000</v>
      </c>
      <c r="D256" s="15" t="n">
        <v>1809182.58</v>
      </c>
      <c r="E256" s="16" t="n">
        <f aca="false">ROUND(D256/C256%,1)</f>
        <v>30.7</v>
      </c>
    </row>
    <row r="257" customFormat="false" ht="11.25" hidden="false" customHeight="false" outlineLevel="0" collapsed="false">
      <c r="A257" s="18" t="s">
        <v>294</v>
      </c>
      <c r="B257" s="19" t="s">
        <v>430</v>
      </c>
      <c r="C257" s="20" t="n">
        <v>4555000</v>
      </c>
      <c r="D257" s="20" t="n">
        <v>1769326.58</v>
      </c>
      <c r="E257" s="21" t="n">
        <f aca="false">ROUND(D257/C257%,1)</f>
        <v>38.8</v>
      </c>
    </row>
    <row r="258" customFormat="false" ht="22.5" hidden="false" customHeight="false" outlineLevel="0" collapsed="false">
      <c r="A258" s="18" t="s">
        <v>296</v>
      </c>
      <c r="B258" s="19" t="s">
        <v>431</v>
      </c>
      <c r="C258" s="20" t="n">
        <v>3766500</v>
      </c>
      <c r="D258" s="20" t="n">
        <v>1644229.28</v>
      </c>
      <c r="E258" s="21" t="n">
        <f aca="false">ROUND(D258/C258%,1)</f>
        <v>43.7</v>
      </c>
    </row>
    <row r="259" customFormat="false" ht="11.25" hidden="false" customHeight="false" outlineLevel="0" collapsed="false">
      <c r="A259" s="18" t="s">
        <v>298</v>
      </c>
      <c r="B259" s="19" t="s">
        <v>432</v>
      </c>
      <c r="C259" s="20" t="n">
        <v>2892700</v>
      </c>
      <c r="D259" s="20" t="n">
        <v>1289940.76</v>
      </c>
      <c r="E259" s="21" t="n">
        <f aca="false">ROUND(D259/C259%,1)</f>
        <v>44.6</v>
      </c>
    </row>
    <row r="260" customFormat="false" ht="11.25" hidden="false" customHeight="false" outlineLevel="0" collapsed="false">
      <c r="A260" s="18" t="s">
        <v>300</v>
      </c>
      <c r="B260" s="19" t="s">
        <v>433</v>
      </c>
      <c r="C260" s="20" t="n">
        <v>200</v>
      </c>
      <c r="D260" s="20" t="n">
        <v>200</v>
      </c>
      <c r="E260" s="21" t="n">
        <f aca="false">ROUND(D260/C260%,1)</f>
        <v>100</v>
      </c>
    </row>
    <row r="261" customFormat="false" ht="11.25" hidden="false" customHeight="false" outlineLevel="0" collapsed="false">
      <c r="A261" s="18" t="s">
        <v>302</v>
      </c>
      <c r="B261" s="19" t="s">
        <v>434</v>
      </c>
      <c r="C261" s="20" t="n">
        <v>873600</v>
      </c>
      <c r="D261" s="20" t="n">
        <v>354088.52</v>
      </c>
      <c r="E261" s="21" t="n">
        <f aca="false">ROUND(D261/C261%,1)</f>
        <v>40.5</v>
      </c>
    </row>
    <row r="262" customFormat="false" ht="11.25" hidden="false" customHeight="false" outlineLevel="0" collapsed="false">
      <c r="A262" s="18" t="s">
        <v>304</v>
      </c>
      <c r="B262" s="19" t="s">
        <v>435</v>
      </c>
      <c r="C262" s="20" t="n">
        <v>548900</v>
      </c>
      <c r="D262" s="20" t="n">
        <v>122327.75</v>
      </c>
      <c r="E262" s="21" t="n">
        <f aca="false">ROUND(D262/C262%,1)</f>
        <v>22.3</v>
      </c>
    </row>
    <row r="263" customFormat="false" ht="11.25" hidden="false" customHeight="false" outlineLevel="0" collapsed="false">
      <c r="A263" s="18" t="s">
        <v>306</v>
      </c>
      <c r="B263" s="19" t="s">
        <v>436</v>
      </c>
      <c r="C263" s="20" t="n">
        <v>59100</v>
      </c>
      <c r="D263" s="20" t="n">
        <v>7685.79</v>
      </c>
      <c r="E263" s="21" t="n">
        <f aca="false">ROUND(D263/C263%,1)</f>
        <v>13</v>
      </c>
    </row>
    <row r="264" customFormat="false" ht="11.25" hidden="false" customHeight="false" outlineLevel="0" collapsed="false">
      <c r="A264" s="18" t="s">
        <v>310</v>
      </c>
      <c r="B264" s="19" t="s">
        <v>437</v>
      </c>
      <c r="C264" s="20" t="n">
        <v>117800</v>
      </c>
      <c r="D264" s="20" t="n">
        <v>20485.97</v>
      </c>
      <c r="E264" s="21" t="n">
        <f aca="false">ROUND(D264/C264%,1)</f>
        <v>17.4</v>
      </c>
    </row>
    <row r="265" customFormat="false" ht="11.25" hidden="false" customHeight="false" outlineLevel="0" collapsed="false">
      <c r="A265" s="18" t="s">
        <v>312</v>
      </c>
      <c r="B265" s="19" t="s">
        <v>438</v>
      </c>
      <c r="C265" s="20" t="n">
        <v>206400</v>
      </c>
      <c r="D265" s="20" t="n">
        <v>38156.82</v>
      </c>
      <c r="E265" s="21" t="n">
        <f aca="false">ROUND(D265/C265%,1)</f>
        <v>18.5</v>
      </c>
    </row>
    <row r="266" customFormat="false" ht="11.25" hidden="false" customHeight="false" outlineLevel="0" collapsed="false">
      <c r="A266" s="18" t="s">
        <v>314</v>
      </c>
      <c r="B266" s="19" t="s">
        <v>439</v>
      </c>
      <c r="C266" s="20" t="n">
        <v>165600</v>
      </c>
      <c r="D266" s="20" t="n">
        <v>55999.17</v>
      </c>
      <c r="E266" s="21" t="n">
        <f aca="false">ROUND(D266/C266%,1)</f>
        <v>33.8</v>
      </c>
    </row>
    <row r="267" customFormat="false" ht="11.25" hidden="false" customHeight="false" outlineLevel="0" collapsed="false">
      <c r="A267" s="18" t="s">
        <v>419</v>
      </c>
      <c r="B267" s="19" t="s">
        <v>440</v>
      </c>
      <c r="C267" s="20" t="n">
        <v>4000</v>
      </c>
      <c r="D267" s="20" t="n">
        <v>1369.55</v>
      </c>
      <c r="E267" s="21" t="n">
        <f aca="false">ROUND(D267/C267%,1)</f>
        <v>34.2</v>
      </c>
    </row>
    <row r="268" customFormat="false" ht="22.5" hidden="false" customHeight="false" outlineLevel="0" collapsed="false">
      <c r="A268" s="18" t="s">
        <v>421</v>
      </c>
      <c r="B268" s="19" t="s">
        <v>441</v>
      </c>
      <c r="C268" s="20" t="n">
        <v>4000</v>
      </c>
      <c r="D268" s="20" t="n">
        <v>1369.55</v>
      </c>
      <c r="E268" s="21" t="n">
        <f aca="false">ROUND(D268/C268%,1)</f>
        <v>34.2</v>
      </c>
    </row>
    <row r="269" customFormat="false" ht="11.25" hidden="false" customHeight="false" outlineLevel="0" collapsed="false">
      <c r="A269" s="18" t="s">
        <v>326</v>
      </c>
      <c r="B269" s="19" t="s">
        <v>442</v>
      </c>
      <c r="C269" s="20" t="n">
        <v>235600</v>
      </c>
      <c r="D269" s="20" t="n">
        <v>1400</v>
      </c>
      <c r="E269" s="21" t="n">
        <f aca="false">ROUND(D269/C269%,1)</f>
        <v>0.6</v>
      </c>
    </row>
    <row r="270" customFormat="false" ht="11.25" hidden="false" customHeight="false" outlineLevel="0" collapsed="false">
      <c r="A270" s="18" t="s">
        <v>328</v>
      </c>
      <c r="B270" s="19" t="s">
        <v>443</v>
      </c>
      <c r="C270" s="20" t="n">
        <v>1344000</v>
      </c>
      <c r="D270" s="20" t="n">
        <v>39856</v>
      </c>
      <c r="E270" s="21" t="n">
        <f aca="false">ROUND(D270/C270%,1)</f>
        <v>3</v>
      </c>
    </row>
    <row r="271" customFormat="false" ht="11.25" hidden="false" customHeight="false" outlineLevel="0" collapsed="false">
      <c r="A271" s="18" t="s">
        <v>330</v>
      </c>
      <c r="B271" s="19" t="s">
        <v>444</v>
      </c>
      <c r="C271" s="20" t="n">
        <v>722800</v>
      </c>
      <c r="D271" s="20"/>
      <c r="E271" s="21" t="n">
        <f aca="false">ROUND(D271/C271%,1)</f>
        <v>0</v>
      </c>
    </row>
    <row r="272" customFormat="false" ht="11.25" hidden="false" customHeight="false" outlineLevel="0" collapsed="false">
      <c r="A272" s="18" t="s">
        <v>332</v>
      </c>
      <c r="B272" s="19" t="s">
        <v>445</v>
      </c>
      <c r="C272" s="20" t="n">
        <v>621200</v>
      </c>
      <c r="D272" s="20" t="n">
        <v>39856</v>
      </c>
      <c r="E272" s="21" t="n">
        <f aca="false">ROUND(D272/C272%,1)</f>
        <v>6.4</v>
      </c>
    </row>
    <row r="273" customFormat="false" ht="11.25" hidden="false" customHeight="false" outlineLevel="0" collapsed="false">
      <c r="A273" s="18" t="s">
        <v>446</v>
      </c>
      <c r="B273" s="19" t="s">
        <v>447</v>
      </c>
      <c r="C273" s="20" t="n">
        <v>304000</v>
      </c>
      <c r="D273" s="20" t="n">
        <v>1369.55</v>
      </c>
      <c r="E273" s="21" t="n">
        <f aca="false">ROUND(D273/C273%,1)</f>
        <v>0.5</v>
      </c>
    </row>
    <row r="274" customFormat="false" ht="11.25" hidden="false" customHeight="false" outlineLevel="0" collapsed="false">
      <c r="A274" s="18" t="s">
        <v>294</v>
      </c>
      <c r="B274" s="19" t="s">
        <v>448</v>
      </c>
      <c r="C274" s="20" t="n">
        <v>204000</v>
      </c>
      <c r="D274" s="20" t="n">
        <v>1369.55</v>
      </c>
      <c r="E274" s="21" t="n">
        <f aca="false">ROUND(D274/C274%,1)</f>
        <v>0.7</v>
      </c>
    </row>
    <row r="275" customFormat="false" ht="11.25" hidden="false" customHeight="false" outlineLevel="0" collapsed="false">
      <c r="A275" s="18" t="s">
        <v>419</v>
      </c>
      <c r="B275" s="19" t="s">
        <v>449</v>
      </c>
      <c r="C275" s="20" t="n">
        <v>4000</v>
      </c>
      <c r="D275" s="20" t="n">
        <v>1369.55</v>
      </c>
      <c r="E275" s="21" t="n">
        <f aca="false">ROUND(D275/C275%,1)</f>
        <v>34.2</v>
      </c>
    </row>
    <row r="276" customFormat="false" ht="22.5" hidden="false" customHeight="false" outlineLevel="0" collapsed="false">
      <c r="A276" s="18" t="s">
        <v>421</v>
      </c>
      <c r="B276" s="19" t="s">
        <v>450</v>
      </c>
      <c r="C276" s="20" t="n">
        <v>4000</v>
      </c>
      <c r="D276" s="20" t="n">
        <v>1369.55</v>
      </c>
      <c r="E276" s="21" t="n">
        <f aca="false">ROUND(D276/C276%,1)</f>
        <v>34.2</v>
      </c>
    </row>
    <row r="277" customFormat="false" ht="11.25" hidden="false" customHeight="false" outlineLevel="0" collapsed="false">
      <c r="A277" s="18" t="s">
        <v>326</v>
      </c>
      <c r="B277" s="19" t="s">
        <v>451</v>
      </c>
      <c r="C277" s="20" t="n">
        <v>200000</v>
      </c>
      <c r="D277" s="20"/>
      <c r="E277" s="21" t="n">
        <f aca="false">ROUND(D277/C277%,1)</f>
        <v>0</v>
      </c>
    </row>
    <row r="278" customFormat="false" ht="11.25" hidden="false" customHeight="false" outlineLevel="0" collapsed="false">
      <c r="A278" s="18" t="s">
        <v>328</v>
      </c>
      <c r="B278" s="19" t="s">
        <v>452</v>
      </c>
      <c r="C278" s="20" t="n">
        <v>100000</v>
      </c>
      <c r="D278" s="20"/>
      <c r="E278" s="21" t="n">
        <f aca="false">ROUND(D278/C278%,1)</f>
        <v>0</v>
      </c>
    </row>
    <row r="279" customFormat="false" ht="11.25" hidden="false" customHeight="false" outlineLevel="0" collapsed="false">
      <c r="A279" s="18" t="s">
        <v>330</v>
      </c>
      <c r="B279" s="19" t="s">
        <v>453</v>
      </c>
      <c r="C279" s="20" t="n">
        <v>100000</v>
      </c>
      <c r="D279" s="20"/>
      <c r="E279" s="21" t="n">
        <f aca="false">ROUND(D279/C279%,1)</f>
        <v>0</v>
      </c>
    </row>
    <row r="280" customFormat="false" ht="11.25" hidden="false" customHeight="false" outlineLevel="0" collapsed="false">
      <c r="A280" s="18" t="s">
        <v>454</v>
      </c>
      <c r="B280" s="19" t="s">
        <v>455</v>
      </c>
      <c r="C280" s="20" t="n">
        <v>3079700</v>
      </c>
      <c r="D280" s="20" t="n">
        <v>1619321.44</v>
      </c>
      <c r="E280" s="21" t="n">
        <f aca="false">ROUND(D280/C280%,1)</f>
        <v>52.6</v>
      </c>
    </row>
    <row r="281" customFormat="false" ht="11.25" hidden="false" customHeight="false" outlineLevel="0" collapsed="false">
      <c r="A281" s="18" t="s">
        <v>294</v>
      </c>
      <c r="B281" s="19" t="s">
        <v>456</v>
      </c>
      <c r="C281" s="20" t="n">
        <v>3063500</v>
      </c>
      <c r="D281" s="20" t="n">
        <v>1607551.44</v>
      </c>
      <c r="E281" s="21" t="n">
        <f aca="false">ROUND(D281/C281%,1)</f>
        <v>52.5</v>
      </c>
    </row>
    <row r="282" customFormat="false" ht="22.5" hidden="false" customHeight="false" outlineLevel="0" collapsed="false">
      <c r="A282" s="18" t="s">
        <v>296</v>
      </c>
      <c r="B282" s="19" t="s">
        <v>457</v>
      </c>
      <c r="C282" s="20" t="n">
        <v>2709000</v>
      </c>
      <c r="D282" s="20" t="n">
        <v>1492853.69</v>
      </c>
      <c r="E282" s="21" t="n">
        <f aca="false">ROUND(D282/C282%,1)</f>
        <v>55.1</v>
      </c>
    </row>
    <row r="283" customFormat="false" ht="11.25" hidden="false" customHeight="false" outlineLevel="0" collapsed="false">
      <c r="A283" s="18" t="s">
        <v>298</v>
      </c>
      <c r="B283" s="19" t="s">
        <v>458</v>
      </c>
      <c r="C283" s="20" t="n">
        <v>2080500</v>
      </c>
      <c r="D283" s="20" t="n">
        <v>1156190.35</v>
      </c>
      <c r="E283" s="21" t="n">
        <f aca="false">ROUND(D283/C283%,1)</f>
        <v>55.6</v>
      </c>
    </row>
    <row r="284" customFormat="false" ht="11.25" hidden="false" customHeight="false" outlineLevel="0" collapsed="false">
      <c r="A284" s="18" t="s">
        <v>300</v>
      </c>
      <c r="B284" s="19" t="s">
        <v>459</v>
      </c>
      <c r="C284" s="20" t="n">
        <v>200</v>
      </c>
      <c r="D284" s="20" t="n">
        <v>200</v>
      </c>
      <c r="E284" s="21" t="n">
        <f aca="false">ROUND(D284/C284%,1)</f>
        <v>100</v>
      </c>
    </row>
    <row r="285" customFormat="false" ht="11.25" hidden="false" customHeight="false" outlineLevel="0" collapsed="false">
      <c r="A285" s="18" t="s">
        <v>302</v>
      </c>
      <c r="B285" s="19" t="s">
        <v>460</v>
      </c>
      <c r="C285" s="20" t="n">
        <v>628300</v>
      </c>
      <c r="D285" s="20" t="n">
        <v>336463.34</v>
      </c>
      <c r="E285" s="21" t="n">
        <f aca="false">ROUND(D285/C285%,1)</f>
        <v>53.6</v>
      </c>
    </row>
    <row r="286" customFormat="false" ht="11.25" hidden="false" customHeight="false" outlineLevel="0" collapsed="false">
      <c r="A286" s="18" t="s">
        <v>304</v>
      </c>
      <c r="B286" s="19" t="s">
        <v>461</v>
      </c>
      <c r="C286" s="20" t="n">
        <v>348900</v>
      </c>
      <c r="D286" s="20" t="n">
        <v>113297.75</v>
      </c>
      <c r="E286" s="21" t="n">
        <f aca="false">ROUND(D286/C286%,1)</f>
        <v>32.5</v>
      </c>
    </row>
    <row r="287" customFormat="false" ht="11.25" hidden="false" customHeight="false" outlineLevel="0" collapsed="false">
      <c r="A287" s="18" t="s">
        <v>306</v>
      </c>
      <c r="B287" s="19" t="s">
        <v>462</v>
      </c>
      <c r="C287" s="20" t="n">
        <v>59100</v>
      </c>
      <c r="D287" s="20" t="n">
        <v>7685.79</v>
      </c>
      <c r="E287" s="21" t="n">
        <f aca="false">ROUND(D287/C287%,1)</f>
        <v>13</v>
      </c>
    </row>
    <row r="288" customFormat="false" ht="11.25" hidden="false" customHeight="false" outlineLevel="0" collapsed="false">
      <c r="A288" s="18" t="s">
        <v>310</v>
      </c>
      <c r="B288" s="19" t="s">
        <v>463</v>
      </c>
      <c r="C288" s="20" t="n">
        <v>117800</v>
      </c>
      <c r="D288" s="20" t="n">
        <v>20485.97</v>
      </c>
      <c r="E288" s="21" t="n">
        <f aca="false">ROUND(D288/C288%,1)</f>
        <v>17.4</v>
      </c>
    </row>
    <row r="289" customFormat="false" ht="11.25" hidden="false" customHeight="false" outlineLevel="0" collapsed="false">
      <c r="A289" s="18" t="s">
        <v>312</v>
      </c>
      <c r="B289" s="19" t="s">
        <v>464</v>
      </c>
      <c r="C289" s="20" t="n">
        <v>86400</v>
      </c>
      <c r="D289" s="20" t="n">
        <v>38156.82</v>
      </c>
      <c r="E289" s="21" t="n">
        <f aca="false">ROUND(D289/C289%,1)</f>
        <v>44.2</v>
      </c>
    </row>
    <row r="290" customFormat="false" ht="11.25" hidden="false" customHeight="false" outlineLevel="0" collapsed="false">
      <c r="A290" s="18" t="s">
        <v>314</v>
      </c>
      <c r="B290" s="19" t="s">
        <v>465</v>
      </c>
      <c r="C290" s="20" t="n">
        <v>85600</v>
      </c>
      <c r="D290" s="20" t="n">
        <v>46969.17</v>
      </c>
      <c r="E290" s="21" t="n">
        <f aca="false">ROUND(D290/C290%,1)</f>
        <v>54.9</v>
      </c>
    </row>
    <row r="291" customFormat="false" ht="11.25" hidden="false" customHeight="false" outlineLevel="0" collapsed="false">
      <c r="A291" s="18" t="s">
        <v>326</v>
      </c>
      <c r="B291" s="19" t="s">
        <v>466</v>
      </c>
      <c r="C291" s="20" t="n">
        <v>5600</v>
      </c>
      <c r="D291" s="20" t="n">
        <v>1400</v>
      </c>
      <c r="E291" s="21" t="n">
        <f aca="false">ROUND(D291/C291%,1)</f>
        <v>25</v>
      </c>
    </row>
    <row r="292" customFormat="false" ht="11.25" hidden="false" customHeight="false" outlineLevel="0" collapsed="false">
      <c r="A292" s="18" t="s">
        <v>328</v>
      </c>
      <c r="B292" s="19" t="s">
        <v>467</v>
      </c>
      <c r="C292" s="20" t="n">
        <v>16200</v>
      </c>
      <c r="D292" s="20" t="n">
        <v>11770</v>
      </c>
      <c r="E292" s="21" t="n">
        <f aca="false">ROUND(D292/C292%,1)</f>
        <v>72.7</v>
      </c>
    </row>
    <row r="293" customFormat="false" ht="11.25" hidden="false" customHeight="false" outlineLevel="0" collapsed="false">
      <c r="A293" s="18" t="s">
        <v>332</v>
      </c>
      <c r="B293" s="19" t="s">
        <v>468</v>
      </c>
      <c r="C293" s="20" t="n">
        <v>16200</v>
      </c>
      <c r="D293" s="20" t="n">
        <v>11770</v>
      </c>
      <c r="E293" s="21" t="n">
        <f aca="false">ROUND(D293/C293%,1)</f>
        <v>72.7</v>
      </c>
    </row>
    <row r="294" customFormat="false" ht="33.75" hidden="false" customHeight="false" outlineLevel="0" collapsed="false">
      <c r="A294" s="18" t="s">
        <v>469</v>
      </c>
      <c r="B294" s="19" t="s">
        <v>470</v>
      </c>
      <c r="C294" s="20" t="n">
        <v>2515300</v>
      </c>
      <c r="D294" s="20" t="n">
        <v>188491.59</v>
      </c>
      <c r="E294" s="21" t="n">
        <f aca="false">ROUND(D294/C294%,1)</f>
        <v>7.5</v>
      </c>
    </row>
    <row r="295" customFormat="false" ht="11.25" hidden="false" customHeight="false" outlineLevel="0" collapsed="false">
      <c r="A295" s="18" t="s">
        <v>294</v>
      </c>
      <c r="B295" s="19" t="s">
        <v>471</v>
      </c>
      <c r="C295" s="20" t="n">
        <v>1287500</v>
      </c>
      <c r="D295" s="20" t="n">
        <v>160405.59</v>
      </c>
      <c r="E295" s="21" t="n">
        <f aca="false">ROUND(D295/C295%,1)</f>
        <v>12.5</v>
      </c>
    </row>
    <row r="296" customFormat="false" ht="22.5" hidden="false" customHeight="false" outlineLevel="0" collapsed="false">
      <c r="A296" s="18" t="s">
        <v>296</v>
      </c>
      <c r="B296" s="19" t="s">
        <v>472</v>
      </c>
      <c r="C296" s="20" t="n">
        <v>1057500</v>
      </c>
      <c r="D296" s="20" t="n">
        <v>151375.59</v>
      </c>
      <c r="E296" s="21" t="n">
        <f aca="false">ROUND(D296/C296%,1)</f>
        <v>14.3</v>
      </c>
    </row>
    <row r="297" customFormat="false" ht="11.25" hidden="false" customHeight="false" outlineLevel="0" collapsed="false">
      <c r="A297" s="18" t="s">
        <v>298</v>
      </c>
      <c r="B297" s="19" t="s">
        <v>473</v>
      </c>
      <c r="C297" s="20" t="n">
        <v>812200</v>
      </c>
      <c r="D297" s="20" t="n">
        <v>133750.41</v>
      </c>
      <c r="E297" s="21" t="n">
        <f aca="false">ROUND(D297/C297%,1)</f>
        <v>16.5</v>
      </c>
    </row>
    <row r="298" customFormat="false" ht="11.25" hidden="false" customHeight="false" outlineLevel="0" collapsed="false">
      <c r="A298" s="18" t="s">
        <v>302</v>
      </c>
      <c r="B298" s="19" t="s">
        <v>474</v>
      </c>
      <c r="C298" s="20" t="n">
        <v>245300</v>
      </c>
      <c r="D298" s="20" t="n">
        <v>17625.18</v>
      </c>
      <c r="E298" s="21" t="n">
        <f aca="false">ROUND(D298/C298%,1)</f>
        <v>7.2</v>
      </c>
    </row>
    <row r="299" customFormat="false" ht="11.25" hidden="false" customHeight="false" outlineLevel="0" collapsed="false">
      <c r="A299" s="18" t="s">
        <v>304</v>
      </c>
      <c r="B299" s="19" t="s">
        <v>475</v>
      </c>
      <c r="C299" s="20" t="n">
        <v>200000</v>
      </c>
      <c r="D299" s="20" t="n">
        <v>9030</v>
      </c>
      <c r="E299" s="21" t="n">
        <f aca="false">ROUND(D299/C299%,1)</f>
        <v>4.5</v>
      </c>
    </row>
    <row r="300" customFormat="false" ht="11.25" hidden="false" customHeight="false" outlineLevel="0" collapsed="false">
      <c r="A300" s="18" t="s">
        <v>312</v>
      </c>
      <c r="B300" s="19" t="s">
        <v>476</v>
      </c>
      <c r="C300" s="20" t="n">
        <v>120000</v>
      </c>
      <c r="D300" s="20"/>
      <c r="E300" s="21" t="n">
        <f aca="false">ROUND(D300/C300%,1)</f>
        <v>0</v>
      </c>
    </row>
    <row r="301" customFormat="false" ht="11.25" hidden="false" customHeight="false" outlineLevel="0" collapsed="false">
      <c r="A301" s="18" t="s">
        <v>314</v>
      </c>
      <c r="B301" s="19" t="s">
        <v>477</v>
      </c>
      <c r="C301" s="20" t="n">
        <v>80000</v>
      </c>
      <c r="D301" s="20" t="n">
        <v>9030</v>
      </c>
      <c r="E301" s="21" t="n">
        <f aca="false">ROUND(D301/C301%,1)</f>
        <v>11.3</v>
      </c>
    </row>
    <row r="302" customFormat="false" ht="11.25" hidden="false" customHeight="false" outlineLevel="0" collapsed="false">
      <c r="A302" s="18" t="s">
        <v>326</v>
      </c>
      <c r="B302" s="19" t="s">
        <v>478</v>
      </c>
      <c r="C302" s="20" t="n">
        <v>30000</v>
      </c>
      <c r="D302" s="20"/>
      <c r="E302" s="21" t="n">
        <f aca="false">ROUND(D302/C302%,1)</f>
        <v>0</v>
      </c>
    </row>
    <row r="303" customFormat="false" ht="11.25" hidden="false" customHeight="false" outlineLevel="0" collapsed="false">
      <c r="A303" s="18" t="s">
        <v>328</v>
      </c>
      <c r="B303" s="19" t="s">
        <v>479</v>
      </c>
      <c r="C303" s="20" t="n">
        <v>1227800</v>
      </c>
      <c r="D303" s="20" t="n">
        <v>28086</v>
      </c>
      <c r="E303" s="21" t="n">
        <f aca="false">ROUND(D303/C303%,1)</f>
        <v>2.3</v>
      </c>
    </row>
    <row r="304" customFormat="false" ht="11.25" hidden="false" customHeight="false" outlineLevel="0" collapsed="false">
      <c r="A304" s="18" t="s">
        <v>330</v>
      </c>
      <c r="B304" s="19" t="s">
        <v>480</v>
      </c>
      <c r="C304" s="20" t="n">
        <v>622800</v>
      </c>
      <c r="D304" s="20"/>
      <c r="E304" s="21" t="n">
        <f aca="false">ROUND(D304/C304%,1)</f>
        <v>0</v>
      </c>
    </row>
    <row r="305" customFormat="false" ht="11.25" hidden="false" customHeight="false" outlineLevel="0" collapsed="false">
      <c r="A305" s="18" t="s">
        <v>332</v>
      </c>
      <c r="B305" s="19" t="s">
        <v>481</v>
      </c>
      <c r="C305" s="20" t="n">
        <v>605000</v>
      </c>
      <c r="D305" s="20" t="n">
        <v>28086</v>
      </c>
      <c r="E305" s="21" t="n">
        <f aca="false">ROUND(D305/C305%,1)</f>
        <v>4.6</v>
      </c>
    </row>
    <row r="306" s="17" customFormat="true" ht="11.25" hidden="false" customHeight="false" outlineLevel="0" collapsed="false">
      <c r="A306" s="13" t="s">
        <v>482</v>
      </c>
      <c r="B306" s="14" t="s">
        <v>483</v>
      </c>
      <c r="C306" s="15" t="n">
        <v>90820400</v>
      </c>
      <c r="D306" s="15" t="n">
        <v>3573392.99</v>
      </c>
      <c r="E306" s="16" t="n">
        <f aca="false">ROUND(D306/C306%,1)</f>
        <v>3.9</v>
      </c>
    </row>
    <row r="307" customFormat="false" ht="11.25" hidden="false" customHeight="false" outlineLevel="0" collapsed="false">
      <c r="A307" s="18" t="s">
        <v>294</v>
      </c>
      <c r="B307" s="19" t="s">
        <v>484</v>
      </c>
      <c r="C307" s="20" t="n">
        <v>86448200</v>
      </c>
      <c r="D307" s="20" t="n">
        <v>3070318.49</v>
      </c>
      <c r="E307" s="21" t="n">
        <f aca="false">ROUND(D307/C307%,1)</f>
        <v>3.6</v>
      </c>
    </row>
    <row r="308" customFormat="false" ht="22.5" hidden="false" customHeight="false" outlineLevel="0" collapsed="false">
      <c r="A308" s="18" t="s">
        <v>296</v>
      </c>
      <c r="B308" s="19" t="s">
        <v>485</v>
      </c>
      <c r="C308" s="20" t="n">
        <v>2078500</v>
      </c>
      <c r="D308" s="20" t="n">
        <v>889418.47</v>
      </c>
      <c r="E308" s="21" t="n">
        <f aca="false">ROUND(D308/C308%,1)</f>
        <v>42.8</v>
      </c>
    </row>
    <row r="309" customFormat="false" ht="11.25" hidden="false" customHeight="false" outlineLevel="0" collapsed="false">
      <c r="A309" s="18" t="s">
        <v>298</v>
      </c>
      <c r="B309" s="19" t="s">
        <v>486</v>
      </c>
      <c r="C309" s="20" t="n">
        <v>1596400</v>
      </c>
      <c r="D309" s="20" t="n">
        <v>707788.78</v>
      </c>
      <c r="E309" s="21" t="n">
        <f aca="false">ROUND(D309/C309%,1)</f>
        <v>44.3</v>
      </c>
    </row>
    <row r="310" customFormat="false" ht="11.25" hidden="false" customHeight="false" outlineLevel="0" collapsed="false">
      <c r="A310" s="18" t="s">
        <v>302</v>
      </c>
      <c r="B310" s="19" t="s">
        <v>487</v>
      </c>
      <c r="C310" s="20" t="n">
        <v>482100</v>
      </c>
      <c r="D310" s="20" t="n">
        <v>181629.69</v>
      </c>
      <c r="E310" s="21" t="n">
        <f aca="false">ROUND(D310/C310%,1)</f>
        <v>37.7</v>
      </c>
    </row>
    <row r="311" customFormat="false" ht="11.25" hidden="false" customHeight="false" outlineLevel="0" collapsed="false">
      <c r="A311" s="18" t="s">
        <v>304</v>
      </c>
      <c r="B311" s="19" t="s">
        <v>488</v>
      </c>
      <c r="C311" s="20" t="n">
        <v>41237500</v>
      </c>
      <c r="D311" s="20" t="n">
        <v>951174.34</v>
      </c>
      <c r="E311" s="21" t="n">
        <f aca="false">ROUND(D311/C311%,1)</f>
        <v>2.3</v>
      </c>
    </row>
    <row r="312" customFormat="false" ht="11.25" hidden="false" customHeight="false" outlineLevel="0" collapsed="false">
      <c r="A312" s="18" t="s">
        <v>306</v>
      </c>
      <c r="B312" s="19" t="s">
        <v>489</v>
      </c>
      <c r="C312" s="20" t="n">
        <v>200000</v>
      </c>
      <c r="D312" s="20" t="n">
        <v>80865.69</v>
      </c>
      <c r="E312" s="21" t="n">
        <f aca="false">ROUND(D312/C312%,1)</f>
        <v>40.4</v>
      </c>
    </row>
    <row r="313" customFormat="false" ht="11.25" hidden="false" customHeight="false" outlineLevel="0" collapsed="false">
      <c r="A313" s="18" t="s">
        <v>308</v>
      </c>
      <c r="B313" s="19" t="s">
        <v>490</v>
      </c>
      <c r="C313" s="20" t="n">
        <v>1200</v>
      </c>
      <c r="D313" s="20"/>
      <c r="E313" s="21" t="n">
        <f aca="false">ROUND(D313/C313%,1)</f>
        <v>0</v>
      </c>
    </row>
    <row r="314" customFormat="false" ht="11.25" hidden="false" customHeight="false" outlineLevel="0" collapsed="false">
      <c r="A314" s="18" t="s">
        <v>491</v>
      </c>
      <c r="B314" s="19" t="s">
        <v>492</v>
      </c>
      <c r="C314" s="20" t="n">
        <v>46800</v>
      </c>
      <c r="D314" s="20" t="n">
        <v>46800</v>
      </c>
      <c r="E314" s="21" t="n">
        <f aca="false">ROUND(D314/C314%,1)</f>
        <v>100</v>
      </c>
    </row>
    <row r="315" customFormat="false" ht="11.25" hidden="false" customHeight="false" outlineLevel="0" collapsed="false">
      <c r="A315" s="18" t="s">
        <v>312</v>
      </c>
      <c r="B315" s="19" t="s">
        <v>493</v>
      </c>
      <c r="C315" s="20" t="n">
        <v>37782500</v>
      </c>
      <c r="D315" s="20" t="n">
        <v>9541</v>
      </c>
      <c r="E315" s="21" t="n">
        <f aca="false">ROUND(D315/C315%,1)</f>
        <v>0</v>
      </c>
    </row>
    <row r="316" customFormat="false" ht="11.25" hidden="false" customHeight="false" outlineLevel="0" collapsed="false">
      <c r="A316" s="18" t="s">
        <v>314</v>
      </c>
      <c r="B316" s="19" t="s">
        <v>494</v>
      </c>
      <c r="C316" s="20" t="n">
        <v>3207000</v>
      </c>
      <c r="D316" s="20" t="n">
        <v>813967.65</v>
      </c>
      <c r="E316" s="21" t="n">
        <f aca="false">ROUND(D316/C316%,1)</f>
        <v>25.4</v>
      </c>
    </row>
    <row r="317" customFormat="false" ht="11.25" hidden="false" customHeight="false" outlineLevel="0" collapsed="false">
      <c r="A317" s="18" t="s">
        <v>316</v>
      </c>
      <c r="B317" s="19" t="s">
        <v>495</v>
      </c>
      <c r="C317" s="20" t="n">
        <v>1666400</v>
      </c>
      <c r="D317" s="20"/>
      <c r="E317" s="21" t="n">
        <f aca="false">ROUND(D317/C317%,1)</f>
        <v>0</v>
      </c>
    </row>
    <row r="318" customFormat="false" ht="33.75" hidden="false" customHeight="false" outlineLevel="0" collapsed="false">
      <c r="A318" s="18" t="s">
        <v>318</v>
      </c>
      <c r="B318" s="19" t="s">
        <v>496</v>
      </c>
      <c r="C318" s="20" t="n">
        <v>120000</v>
      </c>
      <c r="D318" s="20"/>
      <c r="E318" s="21" t="n">
        <f aca="false">ROUND(D318/C318%,1)</f>
        <v>0</v>
      </c>
    </row>
    <row r="319" customFormat="false" ht="33.75" hidden="false" customHeight="false" outlineLevel="0" collapsed="false">
      <c r="A319" s="18" t="s">
        <v>320</v>
      </c>
      <c r="B319" s="19" t="s">
        <v>497</v>
      </c>
      <c r="C319" s="20" t="n">
        <v>1546400</v>
      </c>
      <c r="D319" s="20"/>
      <c r="E319" s="21" t="n">
        <f aca="false">ROUND(D319/C319%,1)</f>
        <v>0</v>
      </c>
    </row>
    <row r="320" customFormat="false" ht="11.25" hidden="false" customHeight="false" outlineLevel="0" collapsed="false">
      <c r="A320" s="18" t="s">
        <v>419</v>
      </c>
      <c r="B320" s="19" t="s">
        <v>498</v>
      </c>
      <c r="C320" s="20" t="n">
        <v>41236800</v>
      </c>
      <c r="D320" s="20" t="n">
        <v>1229701.5</v>
      </c>
      <c r="E320" s="21" t="n">
        <f aca="false">ROUND(D320/C320%,1)</f>
        <v>3</v>
      </c>
    </row>
    <row r="321" customFormat="false" ht="22.5" hidden="false" customHeight="false" outlineLevel="0" collapsed="false">
      <c r="A321" s="18" t="s">
        <v>421</v>
      </c>
      <c r="B321" s="19" t="s">
        <v>499</v>
      </c>
      <c r="C321" s="20" t="n">
        <v>41236800</v>
      </c>
      <c r="D321" s="20" t="n">
        <v>1229701.5</v>
      </c>
      <c r="E321" s="21" t="n">
        <f aca="false">ROUND(D321/C321%,1)</f>
        <v>3</v>
      </c>
    </row>
    <row r="322" customFormat="false" ht="11.25" hidden="false" customHeight="false" outlineLevel="0" collapsed="false">
      <c r="A322" s="18" t="s">
        <v>326</v>
      </c>
      <c r="B322" s="19" t="s">
        <v>500</v>
      </c>
      <c r="C322" s="20" t="n">
        <v>229000</v>
      </c>
      <c r="D322" s="20" t="n">
        <v>24.18</v>
      </c>
      <c r="E322" s="21" t="n">
        <f aca="false">ROUND(D322/C322%,1)</f>
        <v>0</v>
      </c>
    </row>
    <row r="323" customFormat="false" ht="11.25" hidden="false" customHeight="false" outlineLevel="0" collapsed="false">
      <c r="A323" s="18" t="s">
        <v>328</v>
      </c>
      <c r="B323" s="19" t="s">
        <v>501</v>
      </c>
      <c r="C323" s="20" t="n">
        <v>4372200</v>
      </c>
      <c r="D323" s="20" t="n">
        <v>503074.5</v>
      </c>
      <c r="E323" s="21" t="n">
        <f aca="false">ROUND(D323/C323%,1)</f>
        <v>11.5</v>
      </c>
    </row>
    <row r="324" customFormat="false" ht="11.25" hidden="false" customHeight="false" outlineLevel="0" collapsed="false">
      <c r="A324" s="18" t="s">
        <v>330</v>
      </c>
      <c r="B324" s="19" t="s">
        <v>502</v>
      </c>
      <c r="C324" s="20" t="n">
        <v>3845200</v>
      </c>
      <c r="D324" s="20" t="n">
        <v>168060.27</v>
      </c>
      <c r="E324" s="21" t="n">
        <f aca="false">ROUND(D324/C324%,1)</f>
        <v>4.4</v>
      </c>
    </row>
    <row r="325" customFormat="false" ht="11.25" hidden="false" customHeight="false" outlineLevel="0" collapsed="false">
      <c r="A325" s="18" t="s">
        <v>332</v>
      </c>
      <c r="B325" s="19" t="s">
        <v>503</v>
      </c>
      <c r="C325" s="20" t="n">
        <v>527000</v>
      </c>
      <c r="D325" s="20" t="n">
        <v>335014.23</v>
      </c>
      <c r="E325" s="21" t="n">
        <f aca="false">ROUND(D325/C325%,1)</f>
        <v>63.6</v>
      </c>
    </row>
    <row r="326" customFormat="false" ht="11.25" hidden="false" customHeight="false" outlineLevel="0" collapsed="false">
      <c r="A326" s="18" t="s">
        <v>504</v>
      </c>
      <c r="B326" s="19" t="s">
        <v>505</v>
      </c>
      <c r="C326" s="20" t="n">
        <v>120000</v>
      </c>
      <c r="D326" s="20"/>
      <c r="E326" s="21" t="n">
        <f aca="false">ROUND(D326/C326%,1)</f>
        <v>0</v>
      </c>
    </row>
    <row r="327" customFormat="false" ht="11.25" hidden="false" customHeight="false" outlineLevel="0" collapsed="false">
      <c r="A327" s="18" t="s">
        <v>294</v>
      </c>
      <c r="B327" s="19" t="s">
        <v>506</v>
      </c>
      <c r="C327" s="20" t="n">
        <v>120000</v>
      </c>
      <c r="D327" s="20"/>
      <c r="E327" s="21" t="n">
        <f aca="false">ROUND(D327/C327%,1)</f>
        <v>0</v>
      </c>
    </row>
    <row r="328" customFormat="false" ht="11.25" hidden="false" customHeight="false" outlineLevel="0" collapsed="false">
      <c r="A328" s="18" t="s">
        <v>316</v>
      </c>
      <c r="B328" s="19" t="s">
        <v>507</v>
      </c>
      <c r="C328" s="20" t="n">
        <v>120000</v>
      </c>
      <c r="D328" s="20"/>
      <c r="E328" s="21" t="n">
        <f aca="false">ROUND(D328/C328%,1)</f>
        <v>0</v>
      </c>
    </row>
    <row r="329" customFormat="false" ht="33.75" hidden="false" customHeight="false" outlineLevel="0" collapsed="false">
      <c r="A329" s="18" t="s">
        <v>318</v>
      </c>
      <c r="B329" s="19" t="s">
        <v>508</v>
      </c>
      <c r="C329" s="20" t="n">
        <v>120000</v>
      </c>
      <c r="D329" s="20"/>
      <c r="E329" s="21" t="n">
        <f aca="false">ROUND(D329/C329%,1)</f>
        <v>0</v>
      </c>
    </row>
    <row r="330" customFormat="false" ht="11.25" hidden="false" customHeight="false" outlineLevel="0" collapsed="false">
      <c r="A330" s="18" t="s">
        <v>509</v>
      </c>
      <c r="B330" s="19" t="s">
        <v>510</v>
      </c>
      <c r="C330" s="20" t="n">
        <v>2991300</v>
      </c>
      <c r="D330" s="20"/>
      <c r="E330" s="21" t="n">
        <f aca="false">ROUND(D330/C330%,1)</f>
        <v>0</v>
      </c>
    </row>
    <row r="331" customFormat="false" ht="11.25" hidden="false" customHeight="false" outlineLevel="0" collapsed="false">
      <c r="A331" s="18" t="s">
        <v>328</v>
      </c>
      <c r="B331" s="19" t="s">
        <v>511</v>
      </c>
      <c r="C331" s="20" t="n">
        <v>2991300</v>
      </c>
      <c r="D331" s="20"/>
      <c r="E331" s="21" t="n">
        <f aca="false">ROUND(D331/C331%,1)</f>
        <v>0</v>
      </c>
    </row>
    <row r="332" customFormat="false" ht="11.25" hidden="false" customHeight="false" outlineLevel="0" collapsed="false">
      <c r="A332" s="18" t="s">
        <v>330</v>
      </c>
      <c r="B332" s="19" t="s">
        <v>512</v>
      </c>
      <c r="C332" s="20" t="n">
        <v>2991300</v>
      </c>
      <c r="D332" s="20"/>
      <c r="E332" s="21" t="n">
        <f aca="false">ROUND(D332/C332%,1)</f>
        <v>0</v>
      </c>
    </row>
    <row r="333" customFormat="false" ht="11.25" hidden="false" customHeight="false" outlineLevel="0" collapsed="false">
      <c r="A333" s="18" t="s">
        <v>513</v>
      </c>
      <c r="B333" s="19" t="s">
        <v>514</v>
      </c>
      <c r="C333" s="20" t="n">
        <v>80000</v>
      </c>
      <c r="D333" s="20" t="n">
        <v>14387</v>
      </c>
      <c r="E333" s="21" t="n">
        <f aca="false">ROUND(D333/C333%,1)</f>
        <v>18</v>
      </c>
    </row>
    <row r="334" customFormat="false" ht="11.25" hidden="false" customHeight="false" outlineLevel="0" collapsed="false">
      <c r="A334" s="18" t="s">
        <v>294</v>
      </c>
      <c r="B334" s="19" t="s">
        <v>515</v>
      </c>
      <c r="C334" s="20" t="n">
        <v>78000</v>
      </c>
      <c r="D334" s="20" t="n">
        <v>14387</v>
      </c>
      <c r="E334" s="21" t="n">
        <f aca="false">ROUND(D334/C334%,1)</f>
        <v>18.4</v>
      </c>
    </row>
    <row r="335" customFormat="false" ht="11.25" hidden="false" customHeight="false" outlineLevel="0" collapsed="false">
      <c r="A335" s="18" t="s">
        <v>304</v>
      </c>
      <c r="B335" s="19" t="s">
        <v>516</v>
      </c>
      <c r="C335" s="20" t="n">
        <v>78000</v>
      </c>
      <c r="D335" s="20" t="n">
        <v>14387</v>
      </c>
      <c r="E335" s="21" t="n">
        <f aca="false">ROUND(D335/C335%,1)</f>
        <v>18.4</v>
      </c>
    </row>
    <row r="336" customFormat="false" ht="11.25" hidden="false" customHeight="false" outlineLevel="0" collapsed="false">
      <c r="A336" s="18" t="s">
        <v>306</v>
      </c>
      <c r="B336" s="19" t="s">
        <v>517</v>
      </c>
      <c r="C336" s="20" t="n">
        <v>15000</v>
      </c>
      <c r="D336" s="20" t="n">
        <v>11387</v>
      </c>
      <c r="E336" s="21" t="n">
        <f aca="false">ROUND(D336/C336%,1)</f>
        <v>75.9</v>
      </c>
    </row>
    <row r="337" customFormat="false" ht="11.25" hidden="false" customHeight="false" outlineLevel="0" collapsed="false">
      <c r="A337" s="18" t="s">
        <v>312</v>
      </c>
      <c r="B337" s="19" t="s">
        <v>518</v>
      </c>
      <c r="C337" s="20" t="n">
        <v>2800</v>
      </c>
      <c r="D337" s="20" t="n">
        <v>2800</v>
      </c>
      <c r="E337" s="21" t="n">
        <f aca="false">ROUND(D337/C337%,1)</f>
        <v>100</v>
      </c>
    </row>
    <row r="338" customFormat="false" ht="11.25" hidden="false" customHeight="false" outlineLevel="0" collapsed="false">
      <c r="A338" s="18" t="s">
        <v>314</v>
      </c>
      <c r="B338" s="19" t="s">
        <v>519</v>
      </c>
      <c r="C338" s="20" t="n">
        <v>60200</v>
      </c>
      <c r="D338" s="20" t="n">
        <v>200</v>
      </c>
      <c r="E338" s="21" t="n">
        <f aca="false">ROUND(D338/C338%,1)</f>
        <v>0.3</v>
      </c>
    </row>
    <row r="339" customFormat="false" ht="11.25" hidden="false" customHeight="false" outlineLevel="0" collapsed="false">
      <c r="A339" s="18" t="s">
        <v>328</v>
      </c>
      <c r="B339" s="19" t="s">
        <v>520</v>
      </c>
      <c r="C339" s="20" t="n">
        <v>2000</v>
      </c>
      <c r="D339" s="20"/>
      <c r="E339" s="21" t="n">
        <f aca="false">ROUND(D339/C339%,1)</f>
        <v>0</v>
      </c>
    </row>
    <row r="340" customFormat="false" ht="11.25" hidden="false" customHeight="false" outlineLevel="0" collapsed="false">
      <c r="A340" s="18" t="s">
        <v>332</v>
      </c>
      <c r="B340" s="19" t="s">
        <v>521</v>
      </c>
      <c r="C340" s="20" t="n">
        <v>2000</v>
      </c>
      <c r="D340" s="20"/>
      <c r="E340" s="21" t="n">
        <f aca="false">ROUND(D340/C340%,1)</f>
        <v>0</v>
      </c>
    </row>
    <row r="341" customFormat="false" ht="11.25" hidden="false" customHeight="false" outlineLevel="0" collapsed="false">
      <c r="A341" s="18" t="s">
        <v>522</v>
      </c>
      <c r="B341" s="19" t="s">
        <v>523</v>
      </c>
      <c r="C341" s="20" t="n">
        <v>1546400</v>
      </c>
      <c r="D341" s="20"/>
      <c r="E341" s="21" t="n">
        <f aca="false">ROUND(D341/C341%,1)</f>
        <v>0</v>
      </c>
    </row>
    <row r="342" customFormat="false" ht="11.25" hidden="false" customHeight="false" outlineLevel="0" collapsed="false">
      <c r="A342" s="18" t="s">
        <v>294</v>
      </c>
      <c r="B342" s="19" t="s">
        <v>524</v>
      </c>
      <c r="C342" s="20" t="n">
        <v>1546400</v>
      </c>
      <c r="D342" s="20"/>
      <c r="E342" s="21" t="n">
        <f aca="false">ROUND(D342/C342%,1)</f>
        <v>0</v>
      </c>
    </row>
    <row r="343" customFormat="false" ht="11.25" hidden="false" customHeight="false" outlineLevel="0" collapsed="false">
      <c r="A343" s="18" t="s">
        <v>316</v>
      </c>
      <c r="B343" s="19" t="s">
        <v>525</v>
      </c>
      <c r="C343" s="20" t="n">
        <v>1546400</v>
      </c>
      <c r="D343" s="20"/>
      <c r="E343" s="21" t="n">
        <f aca="false">ROUND(D343/C343%,1)</f>
        <v>0</v>
      </c>
    </row>
    <row r="344" customFormat="false" ht="33.75" hidden="false" customHeight="false" outlineLevel="0" collapsed="false">
      <c r="A344" s="18" t="s">
        <v>320</v>
      </c>
      <c r="B344" s="19" t="s">
        <v>526</v>
      </c>
      <c r="C344" s="20" t="n">
        <v>1546400</v>
      </c>
      <c r="D344" s="20"/>
      <c r="E344" s="21" t="n">
        <f aca="false">ROUND(D344/C344%,1)</f>
        <v>0</v>
      </c>
    </row>
    <row r="345" customFormat="false" ht="11.25" hidden="false" customHeight="false" outlineLevel="0" collapsed="false">
      <c r="A345" s="18" t="s">
        <v>527</v>
      </c>
      <c r="B345" s="19" t="s">
        <v>528</v>
      </c>
      <c r="C345" s="20" t="n">
        <v>47734700</v>
      </c>
      <c r="D345" s="20" t="n">
        <v>1229701.5</v>
      </c>
      <c r="E345" s="21" t="n">
        <f aca="false">ROUND(D345/C345%,1)</f>
        <v>2.6</v>
      </c>
    </row>
    <row r="346" customFormat="false" ht="11.25" hidden="false" customHeight="false" outlineLevel="0" collapsed="false">
      <c r="A346" s="18" t="s">
        <v>294</v>
      </c>
      <c r="B346" s="19" t="s">
        <v>529</v>
      </c>
      <c r="C346" s="20" t="n">
        <v>47734700</v>
      </c>
      <c r="D346" s="20" t="n">
        <v>1229701.5</v>
      </c>
      <c r="E346" s="21" t="n">
        <f aca="false">ROUND(D346/C346%,1)</f>
        <v>2.6</v>
      </c>
    </row>
    <row r="347" customFormat="false" ht="11.25" hidden="false" customHeight="false" outlineLevel="0" collapsed="false">
      <c r="A347" s="18" t="s">
        <v>304</v>
      </c>
      <c r="B347" s="19" t="s">
        <v>530</v>
      </c>
      <c r="C347" s="20" t="n">
        <v>37734700</v>
      </c>
      <c r="D347" s="20"/>
      <c r="E347" s="21" t="n">
        <f aca="false">ROUND(D347/C347%,1)</f>
        <v>0</v>
      </c>
    </row>
    <row r="348" customFormat="false" ht="11.25" hidden="false" customHeight="false" outlineLevel="0" collapsed="false">
      <c r="A348" s="18" t="s">
        <v>312</v>
      </c>
      <c r="B348" s="19" t="s">
        <v>531</v>
      </c>
      <c r="C348" s="20" t="n">
        <v>37734700</v>
      </c>
      <c r="D348" s="20"/>
      <c r="E348" s="21" t="n">
        <f aca="false">ROUND(D348/C348%,1)</f>
        <v>0</v>
      </c>
    </row>
    <row r="349" customFormat="false" ht="11.25" hidden="false" customHeight="false" outlineLevel="0" collapsed="false">
      <c r="A349" s="18" t="s">
        <v>419</v>
      </c>
      <c r="B349" s="19" t="s">
        <v>532</v>
      </c>
      <c r="C349" s="20" t="n">
        <v>10000000</v>
      </c>
      <c r="D349" s="20" t="n">
        <v>1229701.5</v>
      </c>
      <c r="E349" s="21" t="n">
        <f aca="false">ROUND(D349/C349%,1)</f>
        <v>12.3</v>
      </c>
    </row>
    <row r="350" customFormat="false" ht="22.5" hidden="false" customHeight="false" outlineLevel="0" collapsed="false">
      <c r="A350" s="18" t="s">
        <v>421</v>
      </c>
      <c r="B350" s="19" t="s">
        <v>533</v>
      </c>
      <c r="C350" s="20" t="n">
        <v>10000000</v>
      </c>
      <c r="D350" s="20" t="n">
        <v>1229701.5</v>
      </c>
      <c r="E350" s="21" t="n">
        <f aca="false">ROUND(D350/C350%,1)</f>
        <v>12.3</v>
      </c>
    </row>
    <row r="351" customFormat="false" ht="11.25" hidden="false" customHeight="false" outlineLevel="0" collapsed="false">
      <c r="A351" s="18" t="s">
        <v>534</v>
      </c>
      <c r="B351" s="19" t="s">
        <v>535</v>
      </c>
      <c r="C351" s="20" t="n">
        <v>2235600</v>
      </c>
      <c r="D351" s="20" t="n">
        <v>1154633.04</v>
      </c>
      <c r="E351" s="21" t="n">
        <f aca="false">ROUND(D351/C351%,1)</f>
        <v>51.6</v>
      </c>
    </row>
    <row r="352" customFormat="false" ht="11.25" hidden="false" customHeight="false" outlineLevel="0" collapsed="false">
      <c r="A352" s="18" t="s">
        <v>294</v>
      </c>
      <c r="B352" s="19" t="s">
        <v>536</v>
      </c>
      <c r="C352" s="20" t="n">
        <v>1485600</v>
      </c>
      <c r="D352" s="20" t="n">
        <v>733454.77</v>
      </c>
      <c r="E352" s="21" t="n">
        <f aca="false">ROUND(D352/C352%,1)</f>
        <v>49.4</v>
      </c>
    </row>
    <row r="353" customFormat="false" ht="11.25" hidden="false" customHeight="false" outlineLevel="0" collapsed="false">
      <c r="A353" s="18" t="s">
        <v>304</v>
      </c>
      <c r="B353" s="19" t="s">
        <v>537</v>
      </c>
      <c r="C353" s="20" t="n">
        <v>1485600</v>
      </c>
      <c r="D353" s="20" t="n">
        <v>733454.77</v>
      </c>
      <c r="E353" s="21" t="n">
        <f aca="false">ROUND(D353/C353%,1)</f>
        <v>49.4</v>
      </c>
    </row>
    <row r="354" customFormat="false" ht="11.25" hidden="false" customHeight="false" outlineLevel="0" collapsed="false">
      <c r="A354" s="18" t="s">
        <v>306</v>
      </c>
      <c r="B354" s="19" t="s">
        <v>538</v>
      </c>
      <c r="C354" s="20" t="n">
        <v>136000</v>
      </c>
      <c r="D354" s="20" t="n">
        <v>69478.69</v>
      </c>
      <c r="E354" s="21" t="n">
        <f aca="false">ROUND(D354/C354%,1)</f>
        <v>51.1</v>
      </c>
    </row>
    <row r="355" customFormat="false" ht="11.25" hidden="false" customHeight="false" outlineLevel="0" collapsed="false">
      <c r="A355" s="18" t="s">
        <v>491</v>
      </c>
      <c r="B355" s="19" t="s">
        <v>539</v>
      </c>
      <c r="C355" s="20" t="n">
        <v>46800</v>
      </c>
      <c r="D355" s="20" t="n">
        <v>46800</v>
      </c>
      <c r="E355" s="21" t="n">
        <f aca="false">ROUND(D355/C355%,1)</f>
        <v>100</v>
      </c>
    </row>
    <row r="356" customFormat="false" ht="11.25" hidden="false" customHeight="false" outlineLevel="0" collapsed="false">
      <c r="A356" s="18" t="s">
        <v>312</v>
      </c>
      <c r="B356" s="19" t="s">
        <v>540</v>
      </c>
      <c r="C356" s="20" t="n">
        <v>35000</v>
      </c>
      <c r="D356" s="20" t="n">
        <v>2391</v>
      </c>
      <c r="E356" s="21" t="n">
        <f aca="false">ROUND(D356/C356%,1)</f>
        <v>6.8</v>
      </c>
    </row>
    <row r="357" customFormat="false" ht="11.25" hidden="false" customHeight="false" outlineLevel="0" collapsed="false">
      <c r="A357" s="18" t="s">
        <v>314</v>
      </c>
      <c r="B357" s="19" t="s">
        <v>541</v>
      </c>
      <c r="C357" s="20" t="n">
        <v>1267800</v>
      </c>
      <c r="D357" s="20" t="n">
        <v>614785.08</v>
      </c>
      <c r="E357" s="21" t="n">
        <f aca="false">ROUND(D357/C357%,1)</f>
        <v>48.5</v>
      </c>
    </row>
    <row r="358" customFormat="false" ht="11.25" hidden="false" customHeight="false" outlineLevel="0" collapsed="false">
      <c r="A358" s="18" t="s">
        <v>328</v>
      </c>
      <c r="B358" s="19" t="s">
        <v>542</v>
      </c>
      <c r="C358" s="20" t="n">
        <v>750000</v>
      </c>
      <c r="D358" s="20" t="n">
        <v>421178.27</v>
      </c>
      <c r="E358" s="21" t="n">
        <f aca="false">ROUND(D358/C358%,1)</f>
        <v>56.2</v>
      </c>
    </row>
    <row r="359" customFormat="false" ht="11.25" hidden="false" customHeight="false" outlineLevel="0" collapsed="false">
      <c r="A359" s="18" t="s">
        <v>330</v>
      </c>
      <c r="B359" s="19" t="s">
        <v>543</v>
      </c>
      <c r="C359" s="20" t="n">
        <v>465000</v>
      </c>
      <c r="D359" s="20" t="n">
        <v>142070.27</v>
      </c>
      <c r="E359" s="21" t="n">
        <f aca="false">ROUND(D359/C359%,1)</f>
        <v>30.6</v>
      </c>
    </row>
    <row r="360" customFormat="false" ht="11.25" hidden="false" customHeight="false" outlineLevel="0" collapsed="false">
      <c r="A360" s="18" t="s">
        <v>332</v>
      </c>
      <c r="B360" s="19" t="s">
        <v>544</v>
      </c>
      <c r="C360" s="20" t="n">
        <v>285000</v>
      </c>
      <c r="D360" s="20" t="n">
        <v>279108</v>
      </c>
      <c r="E360" s="21" t="n">
        <f aca="false">ROUND(D360/C360%,1)</f>
        <v>97.9</v>
      </c>
    </row>
    <row r="361" customFormat="false" ht="22.5" hidden="false" customHeight="false" outlineLevel="0" collapsed="false">
      <c r="A361" s="18" t="s">
        <v>545</v>
      </c>
      <c r="B361" s="19" t="s">
        <v>546</v>
      </c>
      <c r="C361" s="20" t="n">
        <v>36112400</v>
      </c>
      <c r="D361" s="20" t="n">
        <v>1174671.45</v>
      </c>
      <c r="E361" s="21" t="n">
        <f aca="false">ROUND(D361/C361%,1)</f>
        <v>3.3</v>
      </c>
    </row>
    <row r="362" customFormat="false" ht="11.25" hidden="false" customHeight="false" outlineLevel="0" collapsed="false">
      <c r="A362" s="18" t="s">
        <v>294</v>
      </c>
      <c r="B362" s="19" t="s">
        <v>547</v>
      </c>
      <c r="C362" s="20" t="n">
        <v>35483500</v>
      </c>
      <c r="D362" s="20" t="n">
        <v>1092775.22</v>
      </c>
      <c r="E362" s="21" t="n">
        <f aca="false">ROUND(D362/C362%,1)</f>
        <v>3.1</v>
      </c>
    </row>
    <row r="363" customFormat="false" ht="22.5" hidden="false" customHeight="false" outlineLevel="0" collapsed="false">
      <c r="A363" s="18" t="s">
        <v>296</v>
      </c>
      <c r="B363" s="19" t="s">
        <v>548</v>
      </c>
      <c r="C363" s="20" t="n">
        <v>2078500</v>
      </c>
      <c r="D363" s="20" t="n">
        <v>889418.47</v>
      </c>
      <c r="E363" s="21" t="n">
        <f aca="false">ROUND(D363/C363%,1)</f>
        <v>42.8</v>
      </c>
    </row>
    <row r="364" customFormat="false" ht="11.25" hidden="false" customHeight="false" outlineLevel="0" collapsed="false">
      <c r="A364" s="18" t="s">
        <v>298</v>
      </c>
      <c r="B364" s="19" t="s">
        <v>549</v>
      </c>
      <c r="C364" s="20" t="n">
        <v>1596400</v>
      </c>
      <c r="D364" s="20" t="n">
        <v>707788.78</v>
      </c>
      <c r="E364" s="21" t="n">
        <f aca="false">ROUND(D364/C364%,1)</f>
        <v>44.3</v>
      </c>
    </row>
    <row r="365" customFormat="false" ht="11.25" hidden="false" customHeight="false" outlineLevel="0" collapsed="false">
      <c r="A365" s="18" t="s">
        <v>302</v>
      </c>
      <c r="B365" s="19" t="s">
        <v>550</v>
      </c>
      <c r="C365" s="20" t="n">
        <v>482100</v>
      </c>
      <c r="D365" s="20" t="n">
        <v>181629.69</v>
      </c>
      <c r="E365" s="21" t="n">
        <f aca="false">ROUND(D365/C365%,1)</f>
        <v>37.7</v>
      </c>
    </row>
    <row r="366" customFormat="false" ht="11.25" hidden="false" customHeight="false" outlineLevel="0" collapsed="false">
      <c r="A366" s="18" t="s">
        <v>304</v>
      </c>
      <c r="B366" s="19" t="s">
        <v>551</v>
      </c>
      <c r="C366" s="20" t="n">
        <v>1939200</v>
      </c>
      <c r="D366" s="20" t="n">
        <v>203332.57</v>
      </c>
      <c r="E366" s="21" t="n">
        <f aca="false">ROUND(D366/C366%,1)</f>
        <v>10.5</v>
      </c>
    </row>
    <row r="367" customFormat="false" ht="11.25" hidden="false" customHeight="false" outlineLevel="0" collapsed="false">
      <c r="A367" s="18" t="s">
        <v>306</v>
      </c>
      <c r="B367" s="19" t="s">
        <v>552</v>
      </c>
      <c r="C367" s="20" t="n">
        <v>49000</v>
      </c>
      <c r="D367" s="20"/>
      <c r="E367" s="21" t="n">
        <f aca="false">ROUND(D367/C367%,1)</f>
        <v>0</v>
      </c>
    </row>
    <row r="368" customFormat="false" ht="11.25" hidden="false" customHeight="false" outlineLevel="0" collapsed="false">
      <c r="A368" s="18" t="s">
        <v>553</v>
      </c>
      <c r="B368" s="19" t="s">
        <v>554</v>
      </c>
      <c r="C368" s="20" t="n">
        <v>1200</v>
      </c>
      <c r="D368" s="20"/>
      <c r="E368" s="21" t="n">
        <f aca="false">ROUND(D368/C368%,1)</f>
        <v>0</v>
      </c>
    </row>
    <row r="369" customFormat="false" ht="11.25" hidden="false" customHeight="false" outlineLevel="0" collapsed="false">
      <c r="A369" s="18" t="s">
        <v>312</v>
      </c>
      <c r="B369" s="19" t="s">
        <v>555</v>
      </c>
      <c r="C369" s="20" t="n">
        <v>10000</v>
      </c>
      <c r="D369" s="20" t="n">
        <v>4350</v>
      </c>
      <c r="E369" s="21" t="n">
        <f aca="false">ROUND(D369/C369%,1)</f>
        <v>43.5</v>
      </c>
    </row>
    <row r="370" customFormat="false" ht="11.25" hidden="false" customHeight="false" outlineLevel="0" collapsed="false">
      <c r="A370" s="18" t="s">
        <v>314</v>
      </c>
      <c r="B370" s="19" t="s">
        <v>556</v>
      </c>
      <c r="C370" s="20" t="n">
        <v>1879000</v>
      </c>
      <c r="D370" s="20" t="n">
        <v>198982.57</v>
      </c>
      <c r="E370" s="21" t="n">
        <f aca="false">ROUND(D370/C370%,1)</f>
        <v>10.6</v>
      </c>
    </row>
    <row r="371" customFormat="false" ht="11.25" hidden="false" customHeight="false" outlineLevel="0" collapsed="false">
      <c r="A371" s="18" t="s">
        <v>419</v>
      </c>
      <c r="B371" s="19" t="s">
        <v>557</v>
      </c>
      <c r="C371" s="20" t="n">
        <v>31236800</v>
      </c>
      <c r="D371" s="20"/>
      <c r="E371" s="21" t="n">
        <f aca="false">ROUND(D371/C371%,1)</f>
        <v>0</v>
      </c>
    </row>
    <row r="372" customFormat="false" ht="22.5" hidden="false" customHeight="false" outlineLevel="0" collapsed="false">
      <c r="A372" s="18" t="s">
        <v>421</v>
      </c>
      <c r="B372" s="19" t="s">
        <v>558</v>
      </c>
      <c r="C372" s="20" t="n">
        <v>31236800</v>
      </c>
      <c r="D372" s="20"/>
      <c r="E372" s="21" t="n">
        <f aca="false">ROUND(D372/C372%,1)</f>
        <v>0</v>
      </c>
    </row>
    <row r="373" customFormat="false" ht="11.25" hidden="false" customHeight="false" outlineLevel="0" collapsed="false">
      <c r="A373" s="18" t="s">
        <v>326</v>
      </c>
      <c r="B373" s="19" t="s">
        <v>559</v>
      </c>
      <c r="C373" s="20" t="n">
        <v>229000</v>
      </c>
      <c r="D373" s="20" t="n">
        <v>24.18</v>
      </c>
      <c r="E373" s="21" t="n">
        <f aca="false">ROUND(D373/C373%,1)</f>
        <v>0</v>
      </c>
    </row>
    <row r="374" customFormat="false" ht="11.25" hidden="false" customHeight="false" outlineLevel="0" collapsed="false">
      <c r="A374" s="18" t="s">
        <v>328</v>
      </c>
      <c r="B374" s="19" t="s">
        <v>560</v>
      </c>
      <c r="C374" s="20" t="n">
        <v>628900</v>
      </c>
      <c r="D374" s="20" t="n">
        <v>81896.23</v>
      </c>
      <c r="E374" s="21" t="n">
        <f aca="false">ROUND(D374/C374%,1)</f>
        <v>13</v>
      </c>
    </row>
    <row r="375" customFormat="false" ht="11.25" hidden="false" customHeight="false" outlineLevel="0" collapsed="false">
      <c r="A375" s="18" t="s">
        <v>330</v>
      </c>
      <c r="B375" s="19" t="s">
        <v>561</v>
      </c>
      <c r="C375" s="20" t="n">
        <v>388900</v>
      </c>
      <c r="D375" s="20" t="n">
        <v>25990</v>
      </c>
      <c r="E375" s="21" t="n">
        <f aca="false">ROUND(D375/C375%,1)</f>
        <v>6.7</v>
      </c>
    </row>
    <row r="376" customFormat="false" ht="11.25" hidden="false" customHeight="false" outlineLevel="0" collapsed="false">
      <c r="A376" s="18" t="s">
        <v>332</v>
      </c>
      <c r="B376" s="19" t="s">
        <v>562</v>
      </c>
      <c r="C376" s="20" t="n">
        <v>240000</v>
      </c>
      <c r="D376" s="20" t="n">
        <v>55906.23</v>
      </c>
      <c r="E376" s="21" t="n">
        <f aca="false">ROUND(D376/C376%,1)</f>
        <v>23.3</v>
      </c>
    </row>
    <row r="377" s="17" customFormat="true" ht="11.25" hidden="false" customHeight="false" outlineLevel="0" collapsed="false">
      <c r="A377" s="13" t="s">
        <v>563</v>
      </c>
      <c r="B377" s="14" t="s">
        <v>564</v>
      </c>
      <c r="C377" s="15" t="n">
        <v>124295708.3</v>
      </c>
      <c r="D377" s="15" t="n">
        <v>8905830.12</v>
      </c>
      <c r="E377" s="16" t="n">
        <f aca="false">ROUND(D377/C377%,1)</f>
        <v>7.2</v>
      </c>
    </row>
    <row r="378" customFormat="false" ht="11.25" hidden="false" customHeight="false" outlineLevel="0" collapsed="false">
      <c r="A378" s="18" t="s">
        <v>294</v>
      </c>
      <c r="B378" s="19" t="s">
        <v>565</v>
      </c>
      <c r="C378" s="20" t="n">
        <v>62529208.3</v>
      </c>
      <c r="D378" s="20" t="n">
        <v>8378563.68</v>
      </c>
      <c r="E378" s="21" t="n">
        <f aca="false">ROUND(D378/C378%,1)</f>
        <v>13.4</v>
      </c>
    </row>
    <row r="379" customFormat="false" ht="11.25" hidden="false" customHeight="false" outlineLevel="0" collapsed="false">
      <c r="A379" s="18" t="s">
        <v>304</v>
      </c>
      <c r="B379" s="19" t="s">
        <v>566</v>
      </c>
      <c r="C379" s="20" t="n">
        <v>4328300</v>
      </c>
      <c r="D379" s="20" t="n">
        <v>1718466.28</v>
      </c>
      <c r="E379" s="21" t="n">
        <f aca="false">ROUND(D379/C379%,1)</f>
        <v>39.7</v>
      </c>
    </row>
    <row r="380" customFormat="false" ht="11.25" hidden="false" customHeight="false" outlineLevel="0" collapsed="false">
      <c r="A380" s="18" t="s">
        <v>312</v>
      </c>
      <c r="B380" s="19" t="s">
        <v>567</v>
      </c>
      <c r="C380" s="20" t="n">
        <v>827200</v>
      </c>
      <c r="D380" s="20" t="n">
        <v>827173.51</v>
      </c>
      <c r="E380" s="21" t="n">
        <f aca="false">ROUND(D380/C380%,1)</f>
        <v>100</v>
      </c>
    </row>
    <row r="381" customFormat="false" ht="11.25" hidden="false" customHeight="false" outlineLevel="0" collapsed="false">
      <c r="A381" s="18" t="s">
        <v>314</v>
      </c>
      <c r="B381" s="19" t="s">
        <v>568</v>
      </c>
      <c r="C381" s="20" t="n">
        <v>3501100</v>
      </c>
      <c r="D381" s="20" t="n">
        <v>891292.77</v>
      </c>
      <c r="E381" s="21" t="n">
        <f aca="false">ROUND(D381/C381%,1)</f>
        <v>25.5</v>
      </c>
    </row>
    <row r="382" customFormat="false" ht="11.25" hidden="false" customHeight="false" outlineLevel="0" collapsed="false">
      <c r="A382" s="18" t="s">
        <v>316</v>
      </c>
      <c r="B382" s="19" t="s">
        <v>569</v>
      </c>
      <c r="C382" s="20" t="n">
        <v>24631008.3</v>
      </c>
      <c r="D382" s="20" t="n">
        <v>6398862</v>
      </c>
      <c r="E382" s="21" t="n">
        <f aca="false">ROUND(D382/C382%,1)</f>
        <v>26</v>
      </c>
    </row>
    <row r="383" customFormat="false" ht="33.75" hidden="false" customHeight="false" outlineLevel="0" collapsed="false">
      <c r="A383" s="18" t="s">
        <v>320</v>
      </c>
      <c r="B383" s="19" t="s">
        <v>570</v>
      </c>
      <c r="C383" s="20" t="n">
        <v>24631008.3</v>
      </c>
      <c r="D383" s="20" t="n">
        <v>6398862</v>
      </c>
      <c r="E383" s="21" t="n">
        <f aca="false">ROUND(D383/C383%,1)</f>
        <v>26</v>
      </c>
    </row>
    <row r="384" customFormat="false" ht="11.25" hidden="false" customHeight="false" outlineLevel="0" collapsed="false">
      <c r="A384" s="18" t="s">
        <v>419</v>
      </c>
      <c r="B384" s="19" t="s">
        <v>571</v>
      </c>
      <c r="C384" s="20" t="n">
        <v>33569900</v>
      </c>
      <c r="D384" s="20" t="n">
        <v>261235.4</v>
      </c>
      <c r="E384" s="21" t="n">
        <f aca="false">ROUND(D384/C384%,1)</f>
        <v>0.8</v>
      </c>
    </row>
    <row r="385" customFormat="false" ht="22.5" hidden="false" customHeight="false" outlineLevel="0" collapsed="false">
      <c r="A385" s="18" t="s">
        <v>421</v>
      </c>
      <c r="B385" s="19" t="s">
        <v>572</v>
      </c>
      <c r="C385" s="20" t="n">
        <v>33569900</v>
      </c>
      <c r="D385" s="20" t="n">
        <v>261235.4</v>
      </c>
      <c r="E385" s="21" t="n">
        <f aca="false">ROUND(D385/C385%,1)</f>
        <v>0.8</v>
      </c>
    </row>
    <row r="386" customFormat="false" ht="11.25" hidden="false" customHeight="false" outlineLevel="0" collapsed="false">
      <c r="A386" s="18" t="s">
        <v>328</v>
      </c>
      <c r="B386" s="19" t="s">
        <v>573</v>
      </c>
      <c r="C386" s="20" t="n">
        <v>61766500</v>
      </c>
      <c r="D386" s="20" t="n">
        <v>527266.44</v>
      </c>
      <c r="E386" s="21" t="n">
        <f aca="false">ROUND(D386/C386%,1)</f>
        <v>0.9</v>
      </c>
    </row>
    <row r="387" customFormat="false" ht="11.25" hidden="false" customHeight="false" outlineLevel="0" collapsed="false">
      <c r="A387" s="18" t="s">
        <v>330</v>
      </c>
      <c r="B387" s="19" t="s">
        <v>574</v>
      </c>
      <c r="C387" s="20" t="n">
        <v>61766500</v>
      </c>
      <c r="D387" s="20" t="n">
        <v>527266.44</v>
      </c>
      <c r="E387" s="21" t="n">
        <f aca="false">ROUND(D387/C387%,1)</f>
        <v>0.9</v>
      </c>
    </row>
    <row r="388" customFormat="false" ht="11.25" hidden="false" customHeight="false" outlineLevel="0" collapsed="false">
      <c r="A388" s="18" t="s">
        <v>575</v>
      </c>
      <c r="B388" s="19" t="s">
        <v>576</v>
      </c>
      <c r="C388" s="20" t="n">
        <v>31876808.3</v>
      </c>
      <c r="D388" s="20" t="n">
        <v>6648862</v>
      </c>
      <c r="E388" s="21" t="n">
        <f aca="false">ROUND(D388/C388%,1)</f>
        <v>20.9</v>
      </c>
    </row>
    <row r="389" customFormat="false" ht="11.25" hidden="false" customHeight="false" outlineLevel="0" collapsed="false">
      <c r="A389" s="18" t="s">
        <v>294</v>
      </c>
      <c r="B389" s="19" t="s">
        <v>577</v>
      </c>
      <c r="C389" s="20" t="n">
        <v>24881008.3</v>
      </c>
      <c r="D389" s="20" t="n">
        <v>6648862</v>
      </c>
      <c r="E389" s="21" t="n">
        <f aca="false">ROUND(D389/C389%,1)</f>
        <v>26.7</v>
      </c>
    </row>
    <row r="390" customFormat="false" ht="11.25" hidden="false" customHeight="false" outlineLevel="0" collapsed="false">
      <c r="A390" s="18" t="s">
        <v>316</v>
      </c>
      <c r="B390" s="19" t="s">
        <v>578</v>
      </c>
      <c r="C390" s="20" t="n">
        <v>24631008.3</v>
      </c>
      <c r="D390" s="20" t="n">
        <v>6398862</v>
      </c>
      <c r="E390" s="21" t="n">
        <f aca="false">ROUND(D390/C390%,1)</f>
        <v>26</v>
      </c>
    </row>
    <row r="391" customFormat="false" ht="33.75" hidden="false" customHeight="false" outlineLevel="0" collapsed="false">
      <c r="A391" s="18" t="s">
        <v>320</v>
      </c>
      <c r="B391" s="19" t="s">
        <v>579</v>
      </c>
      <c r="C391" s="20" t="n">
        <v>24631008.3</v>
      </c>
      <c r="D391" s="20" t="n">
        <v>6398862</v>
      </c>
      <c r="E391" s="21" t="n">
        <f aca="false">ROUND(D391/C391%,1)</f>
        <v>26</v>
      </c>
    </row>
    <row r="392" customFormat="false" ht="11.25" hidden="false" customHeight="false" outlineLevel="0" collapsed="false">
      <c r="A392" s="18" t="s">
        <v>419</v>
      </c>
      <c r="B392" s="19" t="s">
        <v>580</v>
      </c>
      <c r="C392" s="20" t="n">
        <v>250000</v>
      </c>
      <c r="D392" s="20" t="n">
        <v>250000</v>
      </c>
      <c r="E392" s="21" t="n">
        <f aca="false">ROUND(D392/C392%,1)</f>
        <v>100</v>
      </c>
    </row>
    <row r="393" customFormat="false" ht="22.5" hidden="false" customHeight="false" outlineLevel="0" collapsed="false">
      <c r="A393" s="18" t="s">
        <v>421</v>
      </c>
      <c r="B393" s="19" t="s">
        <v>581</v>
      </c>
      <c r="C393" s="20" t="n">
        <v>250000</v>
      </c>
      <c r="D393" s="20" t="n">
        <v>250000</v>
      </c>
      <c r="E393" s="21" t="n">
        <f aca="false">ROUND(D393/C393%,1)</f>
        <v>100</v>
      </c>
    </row>
    <row r="394" customFormat="false" ht="11.25" hidden="false" customHeight="false" outlineLevel="0" collapsed="false">
      <c r="A394" s="18" t="s">
        <v>328</v>
      </c>
      <c r="B394" s="19" t="s">
        <v>582</v>
      </c>
      <c r="C394" s="20" t="n">
        <v>6995800</v>
      </c>
      <c r="D394" s="20"/>
      <c r="E394" s="21" t="n">
        <f aca="false">ROUND(D394/C394%,1)</f>
        <v>0</v>
      </c>
    </row>
    <row r="395" customFormat="false" ht="11.25" hidden="false" customHeight="false" outlineLevel="0" collapsed="false">
      <c r="A395" s="18" t="s">
        <v>330</v>
      </c>
      <c r="B395" s="19" t="s">
        <v>583</v>
      </c>
      <c r="C395" s="20" t="n">
        <v>6995800</v>
      </c>
      <c r="D395" s="20"/>
      <c r="E395" s="21" t="n">
        <f aca="false">ROUND(D395/C395%,1)</f>
        <v>0</v>
      </c>
    </row>
    <row r="396" customFormat="false" ht="11.25" hidden="false" customHeight="false" outlineLevel="0" collapsed="false">
      <c r="A396" s="18" t="s">
        <v>584</v>
      </c>
      <c r="B396" s="19" t="s">
        <v>585</v>
      </c>
      <c r="C396" s="20" t="n">
        <v>92396200</v>
      </c>
      <c r="D396" s="20" t="n">
        <v>2245732.72</v>
      </c>
      <c r="E396" s="21" t="n">
        <f aca="false">ROUND(D396/C396%,1)</f>
        <v>2.4</v>
      </c>
    </row>
    <row r="397" customFormat="false" ht="11.25" hidden="false" customHeight="false" outlineLevel="0" collapsed="false">
      <c r="A397" s="18" t="s">
        <v>294</v>
      </c>
      <c r="B397" s="19" t="s">
        <v>586</v>
      </c>
      <c r="C397" s="20" t="n">
        <v>37625500</v>
      </c>
      <c r="D397" s="20" t="n">
        <v>1718466.28</v>
      </c>
      <c r="E397" s="21" t="n">
        <f aca="false">ROUND(D397/C397%,1)</f>
        <v>4.6</v>
      </c>
    </row>
    <row r="398" customFormat="false" ht="11.25" hidden="false" customHeight="false" outlineLevel="0" collapsed="false">
      <c r="A398" s="18" t="s">
        <v>304</v>
      </c>
      <c r="B398" s="19" t="s">
        <v>587</v>
      </c>
      <c r="C398" s="20" t="n">
        <v>4328300</v>
      </c>
      <c r="D398" s="20" t="n">
        <v>1718466.28</v>
      </c>
      <c r="E398" s="21" t="n">
        <f aca="false">ROUND(D398/C398%,1)</f>
        <v>39.7</v>
      </c>
    </row>
    <row r="399" customFormat="false" ht="11.25" hidden="false" customHeight="false" outlineLevel="0" collapsed="false">
      <c r="A399" s="18" t="s">
        <v>312</v>
      </c>
      <c r="B399" s="19" t="s">
        <v>588</v>
      </c>
      <c r="C399" s="20" t="n">
        <v>827200</v>
      </c>
      <c r="D399" s="20" t="n">
        <v>827173.51</v>
      </c>
      <c r="E399" s="21" t="n">
        <f aca="false">ROUND(D399/C399%,1)</f>
        <v>100</v>
      </c>
    </row>
    <row r="400" customFormat="false" ht="11.25" hidden="false" customHeight="false" outlineLevel="0" collapsed="false">
      <c r="A400" s="18" t="s">
        <v>314</v>
      </c>
      <c r="B400" s="19" t="s">
        <v>589</v>
      </c>
      <c r="C400" s="20" t="n">
        <v>3501100</v>
      </c>
      <c r="D400" s="20" t="n">
        <v>891292.77</v>
      </c>
      <c r="E400" s="21" t="n">
        <f aca="false">ROUND(D400/C400%,1)</f>
        <v>25.5</v>
      </c>
    </row>
    <row r="401" customFormat="false" ht="11.25" hidden="false" customHeight="false" outlineLevel="0" collapsed="false">
      <c r="A401" s="18" t="s">
        <v>419</v>
      </c>
      <c r="B401" s="19" t="s">
        <v>590</v>
      </c>
      <c r="C401" s="20" t="n">
        <v>33297200</v>
      </c>
      <c r="D401" s="20"/>
      <c r="E401" s="21" t="n">
        <f aca="false">ROUND(D401/C401%,1)</f>
        <v>0</v>
      </c>
    </row>
    <row r="402" customFormat="false" ht="22.5" hidden="false" customHeight="false" outlineLevel="0" collapsed="false">
      <c r="A402" s="18" t="s">
        <v>421</v>
      </c>
      <c r="B402" s="19" t="s">
        <v>591</v>
      </c>
      <c r="C402" s="20" t="n">
        <v>33297200</v>
      </c>
      <c r="D402" s="20"/>
      <c r="E402" s="21" t="n">
        <f aca="false">ROUND(D402/C402%,1)</f>
        <v>0</v>
      </c>
    </row>
    <row r="403" customFormat="false" ht="11.25" hidden="false" customHeight="false" outlineLevel="0" collapsed="false">
      <c r="A403" s="18" t="s">
        <v>328</v>
      </c>
      <c r="B403" s="19" t="s">
        <v>592</v>
      </c>
      <c r="C403" s="20" t="n">
        <v>54770700</v>
      </c>
      <c r="D403" s="20" t="n">
        <v>527266.44</v>
      </c>
      <c r="E403" s="21" t="n">
        <f aca="false">ROUND(D403/C403%,1)</f>
        <v>1</v>
      </c>
    </row>
    <row r="404" customFormat="false" ht="11.25" hidden="false" customHeight="false" outlineLevel="0" collapsed="false">
      <c r="A404" s="18" t="s">
        <v>330</v>
      </c>
      <c r="B404" s="19" t="s">
        <v>593</v>
      </c>
      <c r="C404" s="20" t="n">
        <v>54770700</v>
      </c>
      <c r="D404" s="20" t="n">
        <v>527266.44</v>
      </c>
      <c r="E404" s="21" t="n">
        <f aca="false">ROUND(D404/C404%,1)</f>
        <v>1</v>
      </c>
    </row>
    <row r="405" customFormat="false" ht="22.5" hidden="false" customHeight="false" outlineLevel="0" collapsed="false">
      <c r="A405" s="18" t="s">
        <v>594</v>
      </c>
      <c r="B405" s="19" t="s">
        <v>595</v>
      </c>
      <c r="C405" s="20" t="n">
        <v>22700</v>
      </c>
      <c r="D405" s="20" t="n">
        <v>11235.4</v>
      </c>
      <c r="E405" s="21" t="n">
        <f aca="false">ROUND(D405/C405%,1)</f>
        <v>49.5</v>
      </c>
    </row>
    <row r="406" customFormat="false" ht="11.25" hidden="false" customHeight="false" outlineLevel="0" collapsed="false">
      <c r="A406" s="18" t="s">
        <v>294</v>
      </c>
      <c r="B406" s="19" t="s">
        <v>596</v>
      </c>
      <c r="C406" s="20" t="n">
        <v>22700</v>
      </c>
      <c r="D406" s="20" t="n">
        <v>11235.4</v>
      </c>
      <c r="E406" s="21" t="n">
        <f aca="false">ROUND(D406/C406%,1)</f>
        <v>49.5</v>
      </c>
    </row>
    <row r="407" customFormat="false" ht="11.25" hidden="false" customHeight="false" outlineLevel="0" collapsed="false">
      <c r="A407" s="18" t="s">
        <v>419</v>
      </c>
      <c r="B407" s="19" t="s">
        <v>597</v>
      </c>
      <c r="C407" s="20" t="n">
        <v>22700</v>
      </c>
      <c r="D407" s="20" t="n">
        <v>11235.4</v>
      </c>
      <c r="E407" s="21" t="n">
        <f aca="false">ROUND(D407/C407%,1)</f>
        <v>49.5</v>
      </c>
    </row>
    <row r="408" customFormat="false" ht="22.5" hidden="false" customHeight="false" outlineLevel="0" collapsed="false">
      <c r="A408" s="18" t="s">
        <v>421</v>
      </c>
      <c r="B408" s="19" t="s">
        <v>598</v>
      </c>
      <c r="C408" s="20" t="n">
        <v>22700</v>
      </c>
      <c r="D408" s="20" t="n">
        <v>11235.4</v>
      </c>
      <c r="E408" s="21" t="n">
        <f aca="false">ROUND(D408/C408%,1)</f>
        <v>49.5</v>
      </c>
    </row>
    <row r="409" s="17" customFormat="true" ht="11.25" hidden="false" customHeight="false" outlineLevel="0" collapsed="false">
      <c r="A409" s="13" t="s">
        <v>599</v>
      </c>
      <c r="B409" s="14" t="s">
        <v>600</v>
      </c>
      <c r="C409" s="15" t="n">
        <v>1000000</v>
      </c>
      <c r="D409" s="15"/>
      <c r="E409" s="16" t="n">
        <f aca="false">ROUND(D409/C409%,1)</f>
        <v>0</v>
      </c>
    </row>
    <row r="410" customFormat="false" ht="11.25" hidden="false" customHeight="false" outlineLevel="0" collapsed="false">
      <c r="A410" s="18" t="s">
        <v>328</v>
      </c>
      <c r="B410" s="19" t="s">
        <v>601</v>
      </c>
      <c r="C410" s="20" t="n">
        <v>1000000</v>
      </c>
      <c r="D410" s="20"/>
      <c r="E410" s="21" t="n">
        <f aca="false">ROUND(D410/C410%,1)</f>
        <v>0</v>
      </c>
    </row>
    <row r="411" customFormat="false" ht="11.25" hidden="false" customHeight="false" outlineLevel="0" collapsed="false">
      <c r="A411" s="18" t="s">
        <v>330</v>
      </c>
      <c r="B411" s="19" t="s">
        <v>602</v>
      </c>
      <c r="C411" s="20" t="n">
        <v>1000000</v>
      </c>
      <c r="D411" s="20"/>
      <c r="E411" s="21" t="n">
        <f aca="false">ROUND(D411/C411%,1)</f>
        <v>0</v>
      </c>
    </row>
    <row r="412" customFormat="false" ht="22.5" hidden="false" customHeight="false" outlineLevel="0" collapsed="false">
      <c r="A412" s="18" t="s">
        <v>603</v>
      </c>
      <c r="B412" s="19" t="s">
        <v>604</v>
      </c>
      <c r="C412" s="20" t="n">
        <v>1000000</v>
      </c>
      <c r="D412" s="20"/>
      <c r="E412" s="21" t="n">
        <f aca="false">ROUND(D412/C412%,1)</f>
        <v>0</v>
      </c>
    </row>
    <row r="413" customFormat="false" ht="11.25" hidden="false" customHeight="false" outlineLevel="0" collapsed="false">
      <c r="A413" s="18" t="s">
        <v>328</v>
      </c>
      <c r="B413" s="19" t="s">
        <v>605</v>
      </c>
      <c r="C413" s="20" t="n">
        <v>1000000</v>
      </c>
      <c r="D413" s="20"/>
      <c r="E413" s="21" t="n">
        <f aca="false">ROUND(D413/C413%,1)</f>
        <v>0</v>
      </c>
    </row>
    <row r="414" customFormat="false" ht="11.25" hidden="false" customHeight="false" outlineLevel="0" collapsed="false">
      <c r="A414" s="18" t="s">
        <v>330</v>
      </c>
      <c r="B414" s="19" t="s">
        <v>606</v>
      </c>
      <c r="C414" s="20" t="n">
        <v>1000000</v>
      </c>
      <c r="D414" s="20"/>
      <c r="E414" s="21" t="n">
        <f aca="false">ROUND(D414/C414%,1)</f>
        <v>0</v>
      </c>
    </row>
    <row r="415" s="17" customFormat="true" ht="11.25" hidden="false" customHeight="false" outlineLevel="0" collapsed="false">
      <c r="A415" s="13" t="s">
        <v>607</v>
      </c>
      <c r="B415" s="14" t="s">
        <v>608</v>
      </c>
      <c r="C415" s="15" t="n">
        <v>851397600</v>
      </c>
      <c r="D415" s="15" t="n">
        <v>498694905.91</v>
      </c>
      <c r="E415" s="16" t="n">
        <f aca="false">ROUND(D415/C415%,1)</f>
        <v>58.6</v>
      </c>
    </row>
    <row r="416" customFormat="false" ht="11.25" hidden="false" customHeight="false" outlineLevel="0" collapsed="false">
      <c r="A416" s="18" t="s">
        <v>294</v>
      </c>
      <c r="B416" s="19" t="s">
        <v>609</v>
      </c>
      <c r="C416" s="20" t="n">
        <v>848086100</v>
      </c>
      <c r="D416" s="20" t="n">
        <v>496080500.21</v>
      </c>
      <c r="E416" s="21" t="n">
        <f aca="false">ROUND(D416/C416%,1)</f>
        <v>58.5</v>
      </c>
    </row>
    <row r="417" customFormat="false" ht="22.5" hidden="false" customHeight="false" outlineLevel="0" collapsed="false">
      <c r="A417" s="18" t="s">
        <v>296</v>
      </c>
      <c r="B417" s="19" t="s">
        <v>610</v>
      </c>
      <c r="C417" s="20" t="n">
        <v>21894900</v>
      </c>
      <c r="D417" s="20" t="n">
        <v>10563477.43</v>
      </c>
      <c r="E417" s="21" t="n">
        <f aca="false">ROUND(D417/C417%,1)</f>
        <v>48.2</v>
      </c>
    </row>
    <row r="418" customFormat="false" ht="11.25" hidden="false" customHeight="false" outlineLevel="0" collapsed="false">
      <c r="A418" s="18" t="s">
        <v>298</v>
      </c>
      <c r="B418" s="19" t="s">
        <v>611</v>
      </c>
      <c r="C418" s="20" t="n">
        <v>16899100</v>
      </c>
      <c r="D418" s="20" t="n">
        <v>8303572.53</v>
      </c>
      <c r="E418" s="21" t="n">
        <f aca="false">ROUND(D418/C418%,1)</f>
        <v>49.1</v>
      </c>
    </row>
    <row r="419" customFormat="false" ht="11.25" hidden="false" customHeight="false" outlineLevel="0" collapsed="false">
      <c r="A419" s="18" t="s">
        <v>300</v>
      </c>
      <c r="B419" s="19" t="s">
        <v>612</v>
      </c>
      <c r="C419" s="20" t="n">
        <v>4900</v>
      </c>
      <c r="D419" s="20" t="n">
        <v>4900</v>
      </c>
      <c r="E419" s="21" t="n">
        <f aca="false">ROUND(D419/C419%,1)</f>
        <v>100</v>
      </c>
    </row>
    <row r="420" customFormat="false" ht="11.25" hidden="false" customHeight="false" outlineLevel="0" collapsed="false">
      <c r="A420" s="18" t="s">
        <v>302</v>
      </c>
      <c r="B420" s="19" t="s">
        <v>613</v>
      </c>
      <c r="C420" s="20" t="n">
        <v>4990900</v>
      </c>
      <c r="D420" s="20" t="n">
        <v>2255004.9</v>
      </c>
      <c r="E420" s="21" t="n">
        <f aca="false">ROUND(D420/C420%,1)</f>
        <v>45.2</v>
      </c>
    </row>
    <row r="421" customFormat="false" ht="11.25" hidden="false" customHeight="false" outlineLevel="0" collapsed="false">
      <c r="A421" s="18" t="s">
        <v>304</v>
      </c>
      <c r="B421" s="19" t="s">
        <v>614</v>
      </c>
      <c r="C421" s="20" t="n">
        <v>3779300</v>
      </c>
      <c r="D421" s="20" t="n">
        <v>1800927.78</v>
      </c>
      <c r="E421" s="21" t="n">
        <f aca="false">ROUND(D421/C421%,1)</f>
        <v>47.7</v>
      </c>
    </row>
    <row r="422" customFormat="false" ht="11.25" hidden="false" customHeight="false" outlineLevel="0" collapsed="false">
      <c r="A422" s="18" t="s">
        <v>306</v>
      </c>
      <c r="B422" s="19" t="s">
        <v>615</v>
      </c>
      <c r="C422" s="20" t="n">
        <v>157500</v>
      </c>
      <c r="D422" s="20" t="n">
        <v>91153.13</v>
      </c>
      <c r="E422" s="21" t="n">
        <f aca="false">ROUND(D422/C422%,1)</f>
        <v>57.9</v>
      </c>
    </row>
    <row r="423" customFormat="false" ht="11.25" hidden="false" customHeight="false" outlineLevel="0" collapsed="false">
      <c r="A423" s="18" t="s">
        <v>308</v>
      </c>
      <c r="B423" s="19" t="s">
        <v>616</v>
      </c>
      <c r="C423" s="20" t="n">
        <v>92700</v>
      </c>
      <c r="D423" s="20" t="n">
        <v>58571.03</v>
      </c>
      <c r="E423" s="21" t="n">
        <f aca="false">ROUND(D423/C423%,1)</f>
        <v>63.2</v>
      </c>
    </row>
    <row r="424" customFormat="false" ht="11.25" hidden="false" customHeight="false" outlineLevel="0" collapsed="false">
      <c r="A424" s="18" t="s">
        <v>310</v>
      </c>
      <c r="B424" s="19" t="s">
        <v>617</v>
      </c>
      <c r="C424" s="20" t="n">
        <v>1803800</v>
      </c>
      <c r="D424" s="20" t="n">
        <v>785586.03</v>
      </c>
      <c r="E424" s="21" t="n">
        <f aca="false">ROUND(D424/C424%,1)</f>
        <v>43.6</v>
      </c>
    </row>
    <row r="425" customFormat="false" ht="11.25" hidden="false" customHeight="false" outlineLevel="0" collapsed="false">
      <c r="A425" s="18" t="s">
        <v>312</v>
      </c>
      <c r="B425" s="19" t="s">
        <v>618</v>
      </c>
      <c r="C425" s="20" t="n">
        <v>831400</v>
      </c>
      <c r="D425" s="20" t="n">
        <v>384951.07</v>
      </c>
      <c r="E425" s="21" t="n">
        <f aca="false">ROUND(D425/C425%,1)</f>
        <v>46.3</v>
      </c>
    </row>
    <row r="426" customFormat="false" ht="11.25" hidden="false" customHeight="false" outlineLevel="0" collapsed="false">
      <c r="A426" s="18" t="s">
        <v>314</v>
      </c>
      <c r="B426" s="19" t="s">
        <v>619</v>
      </c>
      <c r="C426" s="20" t="n">
        <v>893900</v>
      </c>
      <c r="D426" s="20" t="n">
        <v>480666.52</v>
      </c>
      <c r="E426" s="21" t="n">
        <f aca="false">ROUND(D426/C426%,1)</f>
        <v>53.8</v>
      </c>
    </row>
    <row r="427" customFormat="false" ht="11.25" hidden="false" customHeight="false" outlineLevel="0" collapsed="false">
      <c r="A427" s="18" t="s">
        <v>316</v>
      </c>
      <c r="B427" s="19" t="s">
        <v>620</v>
      </c>
      <c r="C427" s="20" t="n">
        <v>816524400</v>
      </c>
      <c r="D427" s="20" t="n">
        <v>479761939.98</v>
      </c>
      <c r="E427" s="21" t="n">
        <f aca="false">ROUND(D427/C427%,1)</f>
        <v>58.8</v>
      </c>
    </row>
    <row r="428" customFormat="false" ht="33.75" hidden="false" customHeight="false" outlineLevel="0" collapsed="false">
      <c r="A428" s="18" t="s">
        <v>318</v>
      </c>
      <c r="B428" s="19" t="s">
        <v>621</v>
      </c>
      <c r="C428" s="20" t="n">
        <v>816524400</v>
      </c>
      <c r="D428" s="20" t="n">
        <v>479761939.98</v>
      </c>
      <c r="E428" s="21" t="n">
        <f aca="false">ROUND(D428/C428%,1)</f>
        <v>58.8</v>
      </c>
    </row>
    <row r="429" customFormat="false" ht="11.25" hidden="false" customHeight="false" outlineLevel="0" collapsed="false">
      <c r="A429" s="18" t="s">
        <v>419</v>
      </c>
      <c r="B429" s="19" t="s">
        <v>622</v>
      </c>
      <c r="C429" s="20" t="n">
        <v>74200</v>
      </c>
      <c r="D429" s="20" t="n">
        <v>33593.7</v>
      </c>
      <c r="E429" s="21" t="n">
        <f aca="false">ROUND(D429/C429%,1)</f>
        <v>45.3</v>
      </c>
    </row>
    <row r="430" customFormat="false" ht="22.5" hidden="false" customHeight="false" outlineLevel="0" collapsed="false">
      <c r="A430" s="18" t="s">
        <v>421</v>
      </c>
      <c r="B430" s="19" t="s">
        <v>623</v>
      </c>
      <c r="C430" s="20" t="n">
        <v>74200</v>
      </c>
      <c r="D430" s="20" t="n">
        <v>33593.7</v>
      </c>
      <c r="E430" s="21" t="n">
        <f aca="false">ROUND(D430/C430%,1)</f>
        <v>45.3</v>
      </c>
    </row>
    <row r="431" customFormat="false" ht="11.25" hidden="false" customHeight="false" outlineLevel="0" collapsed="false">
      <c r="A431" s="18" t="s">
        <v>322</v>
      </c>
      <c r="B431" s="19" t="s">
        <v>624</v>
      </c>
      <c r="C431" s="20" t="n">
        <v>23000</v>
      </c>
      <c r="D431" s="20" t="n">
        <v>23000</v>
      </c>
      <c r="E431" s="21" t="n">
        <f aca="false">ROUND(D431/C431%,1)</f>
        <v>100</v>
      </c>
    </row>
    <row r="432" customFormat="false" ht="11.25" hidden="false" customHeight="false" outlineLevel="0" collapsed="false">
      <c r="A432" s="18" t="s">
        <v>324</v>
      </c>
      <c r="B432" s="19" t="s">
        <v>625</v>
      </c>
      <c r="C432" s="20" t="n">
        <v>23000</v>
      </c>
      <c r="D432" s="20" t="n">
        <v>23000</v>
      </c>
      <c r="E432" s="21" t="n">
        <f aca="false">ROUND(D432/C432%,1)</f>
        <v>100</v>
      </c>
    </row>
    <row r="433" customFormat="false" ht="11.25" hidden="false" customHeight="false" outlineLevel="0" collapsed="false">
      <c r="A433" s="18" t="s">
        <v>326</v>
      </c>
      <c r="B433" s="19" t="s">
        <v>626</v>
      </c>
      <c r="C433" s="20" t="n">
        <v>5790300</v>
      </c>
      <c r="D433" s="20" t="n">
        <v>3897561.32</v>
      </c>
      <c r="E433" s="21" t="n">
        <f aca="false">ROUND(D433/C433%,1)</f>
        <v>67.3</v>
      </c>
    </row>
    <row r="434" customFormat="false" ht="11.25" hidden="false" customHeight="false" outlineLevel="0" collapsed="false">
      <c r="A434" s="18" t="s">
        <v>328</v>
      </c>
      <c r="B434" s="19" t="s">
        <v>627</v>
      </c>
      <c r="C434" s="20" t="n">
        <v>3311500</v>
      </c>
      <c r="D434" s="20" t="n">
        <v>2614405.7</v>
      </c>
      <c r="E434" s="21" t="n">
        <f aca="false">ROUND(D434/C434%,1)</f>
        <v>78.9</v>
      </c>
    </row>
    <row r="435" customFormat="false" ht="11.25" hidden="false" customHeight="false" outlineLevel="0" collapsed="false">
      <c r="A435" s="18" t="s">
        <v>330</v>
      </c>
      <c r="B435" s="19" t="s">
        <v>628</v>
      </c>
      <c r="C435" s="20" t="n">
        <v>1252900</v>
      </c>
      <c r="D435" s="20" t="n">
        <v>1252678.3</v>
      </c>
      <c r="E435" s="21" t="n">
        <f aca="false">ROUND(D435/C435%,1)</f>
        <v>100</v>
      </c>
    </row>
    <row r="436" customFormat="false" ht="11.25" hidden="false" customHeight="false" outlineLevel="0" collapsed="false">
      <c r="A436" s="18" t="s">
        <v>332</v>
      </c>
      <c r="B436" s="19" t="s">
        <v>629</v>
      </c>
      <c r="C436" s="20" t="n">
        <v>2058600</v>
      </c>
      <c r="D436" s="20" t="n">
        <v>1361727.4</v>
      </c>
      <c r="E436" s="21" t="n">
        <f aca="false">ROUND(D436/C436%,1)</f>
        <v>66.1</v>
      </c>
    </row>
    <row r="437" customFormat="false" ht="11.25" hidden="false" customHeight="false" outlineLevel="0" collapsed="false">
      <c r="A437" s="18" t="s">
        <v>630</v>
      </c>
      <c r="B437" s="19" t="s">
        <v>631</v>
      </c>
      <c r="C437" s="20" t="n">
        <v>212279700</v>
      </c>
      <c r="D437" s="20" t="n">
        <v>120078404.84</v>
      </c>
      <c r="E437" s="21" t="n">
        <f aca="false">ROUND(D437/C437%,1)</f>
        <v>56.6</v>
      </c>
    </row>
    <row r="438" customFormat="false" ht="11.25" hidden="false" customHeight="false" outlineLevel="0" collapsed="false">
      <c r="A438" s="18" t="s">
        <v>294</v>
      </c>
      <c r="B438" s="19" t="s">
        <v>632</v>
      </c>
      <c r="C438" s="20" t="n">
        <v>212279700</v>
      </c>
      <c r="D438" s="20" t="n">
        <v>120078404.84</v>
      </c>
      <c r="E438" s="21" t="n">
        <f aca="false">ROUND(D438/C438%,1)</f>
        <v>56.6</v>
      </c>
    </row>
    <row r="439" customFormat="false" ht="22.5" hidden="false" customHeight="false" outlineLevel="0" collapsed="false">
      <c r="A439" s="18" t="s">
        <v>296</v>
      </c>
      <c r="B439" s="19" t="s">
        <v>633</v>
      </c>
      <c r="C439" s="20" t="n">
        <v>493900</v>
      </c>
      <c r="D439" s="20" t="n">
        <v>281526.52</v>
      </c>
      <c r="E439" s="21" t="n">
        <f aca="false">ROUND(D439/C439%,1)</f>
        <v>57</v>
      </c>
    </row>
    <row r="440" customFormat="false" ht="11.25" hidden="false" customHeight="false" outlineLevel="0" collapsed="false">
      <c r="A440" s="18" t="s">
        <v>298</v>
      </c>
      <c r="B440" s="19" t="s">
        <v>634</v>
      </c>
      <c r="C440" s="20" t="n">
        <v>378400</v>
      </c>
      <c r="D440" s="20" t="n">
        <v>219307.27</v>
      </c>
      <c r="E440" s="21" t="n">
        <f aca="false">ROUND(D440/C440%,1)</f>
        <v>58</v>
      </c>
    </row>
    <row r="441" customFormat="false" ht="11.25" hidden="false" customHeight="false" outlineLevel="0" collapsed="false">
      <c r="A441" s="18" t="s">
        <v>300</v>
      </c>
      <c r="B441" s="19" t="s">
        <v>635</v>
      </c>
      <c r="C441" s="20" t="n">
        <v>1200</v>
      </c>
      <c r="D441" s="20" t="n">
        <v>1200</v>
      </c>
      <c r="E441" s="21" t="n">
        <f aca="false">ROUND(D441/C441%,1)</f>
        <v>100</v>
      </c>
    </row>
    <row r="442" customFormat="false" ht="11.25" hidden="false" customHeight="false" outlineLevel="0" collapsed="false">
      <c r="A442" s="18" t="s">
        <v>302</v>
      </c>
      <c r="B442" s="19" t="s">
        <v>636</v>
      </c>
      <c r="C442" s="20" t="n">
        <v>114300</v>
      </c>
      <c r="D442" s="20" t="n">
        <v>61019.25</v>
      </c>
      <c r="E442" s="21" t="n">
        <f aca="false">ROUND(D442/C442%,1)</f>
        <v>53.4</v>
      </c>
    </row>
    <row r="443" customFormat="false" ht="11.25" hidden="false" customHeight="false" outlineLevel="0" collapsed="false">
      <c r="A443" s="18" t="s">
        <v>304</v>
      </c>
      <c r="B443" s="19" t="s">
        <v>637</v>
      </c>
      <c r="C443" s="20" t="n">
        <v>408300</v>
      </c>
      <c r="D443" s="20" t="n">
        <v>168980.06</v>
      </c>
      <c r="E443" s="21" t="n">
        <f aca="false">ROUND(D443/C443%,1)</f>
        <v>41.4</v>
      </c>
    </row>
    <row r="444" customFormat="false" ht="11.25" hidden="false" customHeight="false" outlineLevel="0" collapsed="false">
      <c r="A444" s="18" t="s">
        <v>306</v>
      </c>
      <c r="B444" s="19" t="s">
        <v>638</v>
      </c>
      <c r="C444" s="20" t="n">
        <v>3300</v>
      </c>
      <c r="D444" s="20" t="n">
        <v>3232.31</v>
      </c>
      <c r="E444" s="21" t="n">
        <f aca="false">ROUND(D444/C444%,1)</f>
        <v>97.9</v>
      </c>
    </row>
    <row r="445" customFormat="false" ht="11.25" hidden="false" customHeight="false" outlineLevel="0" collapsed="false">
      <c r="A445" s="18" t="s">
        <v>310</v>
      </c>
      <c r="B445" s="19" t="s">
        <v>639</v>
      </c>
      <c r="C445" s="20" t="n">
        <v>400000</v>
      </c>
      <c r="D445" s="20" t="n">
        <v>165747.75</v>
      </c>
      <c r="E445" s="21" t="n">
        <f aca="false">ROUND(D445/C445%,1)</f>
        <v>41.4</v>
      </c>
    </row>
    <row r="446" customFormat="false" ht="11.25" hidden="false" customHeight="false" outlineLevel="0" collapsed="false">
      <c r="A446" s="18" t="s">
        <v>314</v>
      </c>
      <c r="B446" s="19" t="s">
        <v>640</v>
      </c>
      <c r="C446" s="20" t="n">
        <v>5000</v>
      </c>
      <c r="D446" s="20"/>
      <c r="E446" s="21" t="n">
        <f aca="false">ROUND(D446/C446%,1)</f>
        <v>0</v>
      </c>
    </row>
    <row r="447" customFormat="false" ht="11.25" hidden="false" customHeight="false" outlineLevel="0" collapsed="false">
      <c r="A447" s="18" t="s">
        <v>316</v>
      </c>
      <c r="B447" s="19" t="s">
        <v>641</v>
      </c>
      <c r="C447" s="20" t="n">
        <v>211264200</v>
      </c>
      <c r="D447" s="20" t="n">
        <v>119514657.34</v>
      </c>
      <c r="E447" s="21" t="n">
        <f aca="false">ROUND(D447/C447%,1)</f>
        <v>56.6</v>
      </c>
    </row>
    <row r="448" customFormat="false" ht="33.75" hidden="false" customHeight="false" outlineLevel="0" collapsed="false">
      <c r="A448" s="18" t="s">
        <v>318</v>
      </c>
      <c r="B448" s="19" t="s">
        <v>642</v>
      </c>
      <c r="C448" s="20" t="n">
        <v>211264200</v>
      </c>
      <c r="D448" s="20" t="n">
        <v>119514657.34</v>
      </c>
      <c r="E448" s="21" t="n">
        <f aca="false">ROUND(D448/C448%,1)</f>
        <v>56.6</v>
      </c>
    </row>
    <row r="449" customFormat="false" ht="11.25" hidden="false" customHeight="false" outlineLevel="0" collapsed="false">
      <c r="A449" s="18" t="s">
        <v>322</v>
      </c>
      <c r="B449" s="19" t="s">
        <v>643</v>
      </c>
      <c r="C449" s="20" t="n">
        <v>23000</v>
      </c>
      <c r="D449" s="20" t="n">
        <v>23000</v>
      </c>
      <c r="E449" s="21" t="n">
        <f aca="false">ROUND(D449/C449%,1)</f>
        <v>100</v>
      </c>
    </row>
    <row r="450" customFormat="false" ht="11.25" hidden="false" customHeight="false" outlineLevel="0" collapsed="false">
      <c r="A450" s="18" t="s">
        <v>324</v>
      </c>
      <c r="B450" s="19" t="s">
        <v>644</v>
      </c>
      <c r="C450" s="20" t="n">
        <v>23000</v>
      </c>
      <c r="D450" s="20" t="n">
        <v>23000</v>
      </c>
      <c r="E450" s="21" t="n">
        <f aca="false">ROUND(D450/C450%,1)</f>
        <v>100</v>
      </c>
    </row>
    <row r="451" customFormat="false" ht="11.25" hidden="false" customHeight="false" outlineLevel="0" collapsed="false">
      <c r="A451" s="18" t="s">
        <v>326</v>
      </c>
      <c r="B451" s="19" t="s">
        <v>645</v>
      </c>
      <c r="C451" s="20" t="n">
        <v>90300</v>
      </c>
      <c r="D451" s="20" t="n">
        <v>90240.92</v>
      </c>
      <c r="E451" s="21" t="n">
        <f aca="false">ROUND(D451/C451%,1)</f>
        <v>99.9</v>
      </c>
    </row>
    <row r="452" customFormat="false" ht="11.25" hidden="false" customHeight="false" outlineLevel="0" collapsed="false">
      <c r="A452" s="18" t="s">
        <v>646</v>
      </c>
      <c r="B452" s="19" t="s">
        <v>647</v>
      </c>
      <c r="C452" s="20" t="n">
        <v>599839800</v>
      </c>
      <c r="D452" s="20" t="n">
        <v>354843230.02</v>
      </c>
      <c r="E452" s="21" t="n">
        <f aca="false">ROUND(D452/C452%,1)</f>
        <v>59.2</v>
      </c>
    </row>
    <row r="453" customFormat="false" ht="11.25" hidden="false" customHeight="false" outlineLevel="0" collapsed="false">
      <c r="A453" s="18" t="s">
        <v>294</v>
      </c>
      <c r="B453" s="19" t="s">
        <v>648</v>
      </c>
      <c r="C453" s="20" t="n">
        <v>599839800</v>
      </c>
      <c r="D453" s="20" t="n">
        <v>354843230.02</v>
      </c>
      <c r="E453" s="21" t="n">
        <f aca="false">ROUND(D453/C453%,1)</f>
        <v>59.2</v>
      </c>
    </row>
    <row r="454" customFormat="false" ht="11.25" hidden="false" customHeight="false" outlineLevel="0" collapsed="false">
      <c r="A454" s="18" t="s">
        <v>316</v>
      </c>
      <c r="B454" s="19" t="s">
        <v>649</v>
      </c>
      <c r="C454" s="20" t="n">
        <v>599839800</v>
      </c>
      <c r="D454" s="20" t="n">
        <v>354843230.02</v>
      </c>
      <c r="E454" s="21" t="n">
        <f aca="false">ROUND(D454/C454%,1)</f>
        <v>59.2</v>
      </c>
    </row>
    <row r="455" customFormat="false" ht="33.75" hidden="false" customHeight="false" outlineLevel="0" collapsed="false">
      <c r="A455" s="18" t="s">
        <v>318</v>
      </c>
      <c r="B455" s="19" t="s">
        <v>650</v>
      </c>
      <c r="C455" s="20" t="n">
        <v>599839800</v>
      </c>
      <c r="D455" s="20" t="n">
        <v>354843230.02</v>
      </c>
      <c r="E455" s="21" t="n">
        <f aca="false">ROUND(D455/C455%,1)</f>
        <v>59.2</v>
      </c>
    </row>
    <row r="456" customFormat="false" ht="22.5" hidden="false" customHeight="false" outlineLevel="0" collapsed="false">
      <c r="A456" s="18" t="s">
        <v>651</v>
      </c>
      <c r="B456" s="19" t="s">
        <v>652</v>
      </c>
      <c r="C456" s="20" t="n">
        <v>299000</v>
      </c>
      <c r="D456" s="20" t="n">
        <v>63152</v>
      </c>
      <c r="E456" s="21" t="n">
        <f aca="false">ROUND(D456/C456%,1)</f>
        <v>21.1</v>
      </c>
    </row>
    <row r="457" customFormat="false" ht="11.25" hidden="false" customHeight="false" outlineLevel="0" collapsed="false">
      <c r="A457" s="18" t="s">
        <v>294</v>
      </c>
      <c r="B457" s="19" t="s">
        <v>653</v>
      </c>
      <c r="C457" s="20" t="n">
        <v>299000</v>
      </c>
      <c r="D457" s="20" t="n">
        <v>63152</v>
      </c>
      <c r="E457" s="21" t="n">
        <f aca="false">ROUND(D457/C457%,1)</f>
        <v>21.1</v>
      </c>
    </row>
    <row r="458" customFormat="false" ht="11.25" hidden="false" customHeight="false" outlineLevel="0" collapsed="false">
      <c r="A458" s="18" t="s">
        <v>304</v>
      </c>
      <c r="B458" s="19" t="s">
        <v>654</v>
      </c>
      <c r="C458" s="20" t="n">
        <v>299000</v>
      </c>
      <c r="D458" s="20" t="n">
        <v>63152</v>
      </c>
      <c r="E458" s="21" t="n">
        <f aca="false">ROUND(D458/C458%,1)</f>
        <v>21.1</v>
      </c>
    </row>
    <row r="459" customFormat="false" ht="11.25" hidden="false" customHeight="false" outlineLevel="0" collapsed="false">
      <c r="A459" s="18" t="s">
        <v>308</v>
      </c>
      <c r="B459" s="19" t="s">
        <v>655</v>
      </c>
      <c r="C459" s="20" t="n">
        <v>700</v>
      </c>
      <c r="D459" s="20" t="n">
        <v>662</v>
      </c>
      <c r="E459" s="21" t="n">
        <f aca="false">ROUND(D459/C459%,1)</f>
        <v>94.6</v>
      </c>
    </row>
    <row r="460" customFormat="false" ht="11.25" hidden="false" customHeight="false" outlineLevel="0" collapsed="false">
      <c r="A460" s="18" t="s">
        <v>314</v>
      </c>
      <c r="B460" s="19" t="s">
        <v>656</v>
      </c>
      <c r="C460" s="20" t="n">
        <v>298300</v>
      </c>
      <c r="D460" s="20" t="n">
        <v>62490</v>
      </c>
      <c r="E460" s="21" t="n">
        <f aca="false">ROUND(D460/C460%,1)</f>
        <v>20.9</v>
      </c>
    </row>
    <row r="461" customFormat="false" ht="11.25" hidden="false" customHeight="false" outlineLevel="0" collapsed="false">
      <c r="A461" s="18" t="s">
        <v>657</v>
      </c>
      <c r="B461" s="19" t="s">
        <v>658</v>
      </c>
      <c r="C461" s="20" t="n">
        <v>11981000</v>
      </c>
      <c r="D461" s="20" t="n">
        <v>9815553</v>
      </c>
      <c r="E461" s="21" t="n">
        <f aca="false">ROUND(D461/C461%,1)</f>
        <v>81.9</v>
      </c>
    </row>
    <row r="462" customFormat="false" ht="11.25" hidden="false" customHeight="false" outlineLevel="0" collapsed="false">
      <c r="A462" s="18" t="s">
        <v>294</v>
      </c>
      <c r="B462" s="19" t="s">
        <v>659</v>
      </c>
      <c r="C462" s="20" t="n">
        <v>11377900</v>
      </c>
      <c r="D462" s="20" t="n">
        <v>9308005</v>
      </c>
      <c r="E462" s="21" t="n">
        <f aca="false">ROUND(D462/C462%,1)</f>
        <v>81.8</v>
      </c>
    </row>
    <row r="463" customFormat="false" ht="22.5" hidden="false" customHeight="false" outlineLevel="0" collapsed="false">
      <c r="A463" s="18" t="s">
        <v>296</v>
      </c>
      <c r="B463" s="19" t="s">
        <v>660</v>
      </c>
      <c r="C463" s="20" t="n">
        <v>6200</v>
      </c>
      <c r="D463" s="20" t="n">
        <v>6186.97</v>
      </c>
      <c r="E463" s="21" t="n">
        <f aca="false">ROUND(D463/C463%,1)</f>
        <v>99.8</v>
      </c>
    </row>
    <row r="464" customFormat="false" ht="11.25" hidden="false" customHeight="false" outlineLevel="0" collapsed="false">
      <c r="A464" s="18" t="s">
        <v>300</v>
      </c>
      <c r="B464" s="19" t="s">
        <v>661</v>
      </c>
      <c r="C464" s="20" t="n">
        <v>3700</v>
      </c>
      <c r="D464" s="20" t="n">
        <v>3700</v>
      </c>
      <c r="E464" s="21" t="n">
        <f aca="false">ROUND(D464/C464%,1)</f>
        <v>100</v>
      </c>
    </row>
    <row r="465" customFormat="false" ht="11.25" hidden="false" customHeight="false" outlineLevel="0" collapsed="false">
      <c r="A465" s="18" t="s">
        <v>302</v>
      </c>
      <c r="B465" s="19" t="s">
        <v>662</v>
      </c>
      <c r="C465" s="20" t="n">
        <v>2500</v>
      </c>
      <c r="D465" s="20" t="n">
        <v>2486.97</v>
      </c>
      <c r="E465" s="21" t="n">
        <f aca="false">ROUND(D465/C465%,1)</f>
        <v>99.5</v>
      </c>
    </row>
    <row r="466" customFormat="false" ht="11.25" hidden="false" customHeight="false" outlineLevel="0" collapsed="false">
      <c r="A466" s="18" t="s">
        <v>304</v>
      </c>
      <c r="B466" s="19" t="s">
        <v>663</v>
      </c>
      <c r="C466" s="20" t="n">
        <v>365600</v>
      </c>
      <c r="D466" s="20" t="n">
        <v>245339.63</v>
      </c>
      <c r="E466" s="21" t="n">
        <f aca="false">ROUND(D466/C466%,1)</f>
        <v>67.1</v>
      </c>
    </row>
    <row r="467" customFormat="false" ht="11.25" hidden="false" customHeight="false" outlineLevel="0" collapsed="false">
      <c r="A467" s="18" t="s">
        <v>308</v>
      </c>
      <c r="B467" s="19" t="s">
        <v>664</v>
      </c>
      <c r="C467" s="20" t="n">
        <v>84900</v>
      </c>
      <c r="D467" s="20" t="n">
        <v>56667.63</v>
      </c>
      <c r="E467" s="21" t="n">
        <f aca="false">ROUND(D467/C467%,1)</f>
        <v>66.7</v>
      </c>
    </row>
    <row r="468" customFormat="false" ht="11.25" hidden="false" customHeight="false" outlineLevel="0" collapsed="false">
      <c r="A468" s="18" t="s">
        <v>312</v>
      </c>
      <c r="B468" s="19" t="s">
        <v>665</v>
      </c>
      <c r="C468" s="20" t="n">
        <v>92000</v>
      </c>
      <c r="D468" s="20"/>
      <c r="E468" s="21" t="n">
        <f aca="false">ROUND(D468/C468%,1)</f>
        <v>0</v>
      </c>
    </row>
    <row r="469" customFormat="false" ht="11.25" hidden="false" customHeight="false" outlineLevel="0" collapsed="false">
      <c r="A469" s="18" t="s">
        <v>314</v>
      </c>
      <c r="B469" s="19" t="s">
        <v>666</v>
      </c>
      <c r="C469" s="20" t="n">
        <v>188700</v>
      </c>
      <c r="D469" s="20" t="n">
        <v>188672</v>
      </c>
      <c r="E469" s="21" t="n">
        <f aca="false">ROUND(D469/C469%,1)</f>
        <v>100</v>
      </c>
    </row>
    <row r="470" customFormat="false" ht="11.25" hidden="false" customHeight="false" outlineLevel="0" collapsed="false">
      <c r="A470" s="18" t="s">
        <v>316</v>
      </c>
      <c r="B470" s="19" t="s">
        <v>667</v>
      </c>
      <c r="C470" s="20" t="n">
        <v>5420400</v>
      </c>
      <c r="D470" s="20" t="n">
        <v>5404052.62</v>
      </c>
      <c r="E470" s="21" t="n">
        <f aca="false">ROUND(D470/C470%,1)</f>
        <v>99.7</v>
      </c>
    </row>
    <row r="471" customFormat="false" ht="33.75" hidden="false" customHeight="false" outlineLevel="0" collapsed="false">
      <c r="A471" s="18" t="s">
        <v>318</v>
      </c>
      <c r="B471" s="19" t="s">
        <v>668</v>
      </c>
      <c r="C471" s="20" t="n">
        <v>5420400</v>
      </c>
      <c r="D471" s="20" t="n">
        <v>5404052.62</v>
      </c>
      <c r="E471" s="21" t="n">
        <f aca="false">ROUND(D471/C471%,1)</f>
        <v>99.7</v>
      </c>
    </row>
    <row r="472" customFormat="false" ht="11.25" hidden="false" customHeight="false" outlineLevel="0" collapsed="false">
      <c r="A472" s="18" t="s">
        <v>419</v>
      </c>
      <c r="B472" s="19" t="s">
        <v>669</v>
      </c>
      <c r="C472" s="20" t="n">
        <v>74200</v>
      </c>
      <c r="D472" s="20" t="n">
        <v>33593.7</v>
      </c>
      <c r="E472" s="21" t="n">
        <f aca="false">ROUND(D472/C472%,1)</f>
        <v>45.3</v>
      </c>
    </row>
    <row r="473" customFormat="false" ht="22.5" hidden="false" customHeight="false" outlineLevel="0" collapsed="false">
      <c r="A473" s="18" t="s">
        <v>421</v>
      </c>
      <c r="B473" s="19" t="s">
        <v>670</v>
      </c>
      <c r="C473" s="20" t="n">
        <v>74200</v>
      </c>
      <c r="D473" s="20" t="n">
        <v>33593.7</v>
      </c>
      <c r="E473" s="21" t="n">
        <f aca="false">ROUND(D473/C473%,1)</f>
        <v>45.3</v>
      </c>
    </row>
    <row r="474" customFormat="false" ht="11.25" hidden="false" customHeight="false" outlineLevel="0" collapsed="false">
      <c r="A474" s="18" t="s">
        <v>326</v>
      </c>
      <c r="B474" s="19" t="s">
        <v>671</v>
      </c>
      <c r="C474" s="20" t="n">
        <v>5511500</v>
      </c>
      <c r="D474" s="20" t="n">
        <v>3618832.08</v>
      </c>
      <c r="E474" s="21" t="n">
        <f aca="false">ROUND(D474/C474%,1)</f>
        <v>65.7</v>
      </c>
    </row>
    <row r="475" customFormat="false" ht="11.25" hidden="false" customHeight="false" outlineLevel="0" collapsed="false">
      <c r="A475" s="18" t="s">
        <v>328</v>
      </c>
      <c r="B475" s="19" t="s">
        <v>672</v>
      </c>
      <c r="C475" s="20" t="n">
        <v>603100</v>
      </c>
      <c r="D475" s="20" t="n">
        <v>507548</v>
      </c>
      <c r="E475" s="21" t="n">
        <f aca="false">ROUND(D475/C475%,1)</f>
        <v>84.2</v>
      </c>
    </row>
    <row r="476" customFormat="false" ht="11.25" hidden="false" customHeight="false" outlineLevel="0" collapsed="false">
      <c r="A476" s="18" t="s">
        <v>330</v>
      </c>
      <c r="B476" s="19" t="s">
        <v>673</v>
      </c>
      <c r="C476" s="20" t="n">
        <v>14500</v>
      </c>
      <c r="D476" s="20" t="n">
        <v>14300</v>
      </c>
      <c r="E476" s="21" t="n">
        <f aca="false">ROUND(D476/C476%,1)</f>
        <v>98.6</v>
      </c>
    </row>
    <row r="477" customFormat="false" ht="11.25" hidden="false" customHeight="false" outlineLevel="0" collapsed="false">
      <c r="A477" s="18" t="s">
        <v>332</v>
      </c>
      <c r="B477" s="19" t="s">
        <v>674</v>
      </c>
      <c r="C477" s="20" t="n">
        <v>588600</v>
      </c>
      <c r="D477" s="20" t="n">
        <v>493248</v>
      </c>
      <c r="E477" s="21" t="n">
        <f aca="false">ROUND(D477/C477%,1)</f>
        <v>83.8</v>
      </c>
    </row>
    <row r="478" customFormat="false" ht="11.25" hidden="false" customHeight="false" outlineLevel="0" collapsed="false">
      <c r="A478" s="18" t="s">
        <v>675</v>
      </c>
      <c r="B478" s="19" t="s">
        <v>676</v>
      </c>
      <c r="C478" s="20" t="n">
        <v>26998100</v>
      </c>
      <c r="D478" s="20" t="n">
        <v>13894566.05</v>
      </c>
      <c r="E478" s="21" t="n">
        <f aca="false">ROUND(D478/C478%,1)</f>
        <v>51.5</v>
      </c>
    </row>
    <row r="479" customFormat="false" ht="11.25" hidden="false" customHeight="false" outlineLevel="0" collapsed="false">
      <c r="A479" s="18" t="s">
        <v>294</v>
      </c>
      <c r="B479" s="19" t="s">
        <v>677</v>
      </c>
      <c r="C479" s="20" t="n">
        <v>24289700</v>
      </c>
      <c r="D479" s="20" t="n">
        <v>11787708.35</v>
      </c>
      <c r="E479" s="21" t="n">
        <f aca="false">ROUND(D479/C479%,1)</f>
        <v>48.5</v>
      </c>
    </row>
    <row r="480" customFormat="false" ht="22.5" hidden="false" customHeight="false" outlineLevel="0" collapsed="false">
      <c r="A480" s="18" t="s">
        <v>296</v>
      </c>
      <c r="B480" s="19" t="s">
        <v>678</v>
      </c>
      <c r="C480" s="20" t="n">
        <v>21394800</v>
      </c>
      <c r="D480" s="20" t="n">
        <v>10275763.94</v>
      </c>
      <c r="E480" s="21" t="n">
        <f aca="false">ROUND(D480/C480%,1)</f>
        <v>48</v>
      </c>
    </row>
    <row r="481" customFormat="false" ht="11.25" hidden="false" customHeight="false" outlineLevel="0" collapsed="false">
      <c r="A481" s="18" t="s">
        <v>298</v>
      </c>
      <c r="B481" s="19" t="s">
        <v>679</v>
      </c>
      <c r="C481" s="20" t="n">
        <v>16520700</v>
      </c>
      <c r="D481" s="20" t="n">
        <v>8084265.26</v>
      </c>
      <c r="E481" s="21" t="n">
        <f aca="false">ROUND(D481/C481%,1)</f>
        <v>48.9</v>
      </c>
    </row>
    <row r="482" customFormat="false" ht="11.25" hidden="false" customHeight="false" outlineLevel="0" collapsed="false">
      <c r="A482" s="18" t="s">
        <v>302</v>
      </c>
      <c r="B482" s="19" t="s">
        <v>680</v>
      </c>
      <c r="C482" s="20" t="n">
        <v>4874100</v>
      </c>
      <c r="D482" s="20" t="n">
        <v>2191498.68</v>
      </c>
      <c r="E482" s="21" t="n">
        <f aca="false">ROUND(D482/C482%,1)</f>
        <v>45</v>
      </c>
    </row>
    <row r="483" customFormat="false" ht="11.25" hidden="false" customHeight="false" outlineLevel="0" collapsed="false">
      <c r="A483" s="18" t="s">
        <v>304</v>
      </c>
      <c r="B483" s="19" t="s">
        <v>681</v>
      </c>
      <c r="C483" s="20" t="n">
        <v>2706400</v>
      </c>
      <c r="D483" s="20" t="n">
        <v>1323456.09</v>
      </c>
      <c r="E483" s="21" t="n">
        <f aca="false">ROUND(D483/C483%,1)</f>
        <v>48.9</v>
      </c>
    </row>
    <row r="484" customFormat="false" ht="11.25" hidden="false" customHeight="false" outlineLevel="0" collapsed="false">
      <c r="A484" s="18" t="s">
        <v>306</v>
      </c>
      <c r="B484" s="19" t="s">
        <v>682</v>
      </c>
      <c r="C484" s="20" t="n">
        <v>154200</v>
      </c>
      <c r="D484" s="20" t="n">
        <v>87920.82</v>
      </c>
      <c r="E484" s="21" t="n">
        <f aca="false">ROUND(D484/C484%,1)</f>
        <v>57</v>
      </c>
    </row>
    <row r="485" customFormat="false" ht="11.25" hidden="false" customHeight="false" outlineLevel="0" collapsed="false">
      <c r="A485" s="18" t="s">
        <v>308</v>
      </c>
      <c r="B485" s="19" t="s">
        <v>683</v>
      </c>
      <c r="C485" s="20" t="n">
        <v>7100</v>
      </c>
      <c r="D485" s="20" t="n">
        <v>1241.4</v>
      </c>
      <c r="E485" s="21" t="n">
        <f aca="false">ROUND(D485/C485%,1)</f>
        <v>17.5</v>
      </c>
    </row>
    <row r="486" customFormat="false" ht="11.25" hidden="false" customHeight="false" outlineLevel="0" collapsed="false">
      <c r="A486" s="18" t="s">
        <v>310</v>
      </c>
      <c r="B486" s="19" t="s">
        <v>684</v>
      </c>
      <c r="C486" s="20" t="n">
        <v>1403800</v>
      </c>
      <c r="D486" s="20" t="n">
        <v>619838.28</v>
      </c>
      <c r="E486" s="21" t="n">
        <f aca="false">ROUND(D486/C486%,1)</f>
        <v>44.2</v>
      </c>
    </row>
    <row r="487" customFormat="false" ht="11.25" hidden="false" customHeight="false" outlineLevel="0" collapsed="false">
      <c r="A487" s="18" t="s">
        <v>312</v>
      </c>
      <c r="B487" s="19" t="s">
        <v>685</v>
      </c>
      <c r="C487" s="20" t="n">
        <v>739400</v>
      </c>
      <c r="D487" s="20" t="n">
        <v>384951.07</v>
      </c>
      <c r="E487" s="21" t="n">
        <f aca="false">ROUND(D487/C487%,1)</f>
        <v>52.1</v>
      </c>
    </row>
    <row r="488" customFormat="false" ht="11.25" hidden="false" customHeight="false" outlineLevel="0" collapsed="false">
      <c r="A488" s="18" t="s">
        <v>314</v>
      </c>
      <c r="B488" s="19" t="s">
        <v>686</v>
      </c>
      <c r="C488" s="20" t="n">
        <v>401900</v>
      </c>
      <c r="D488" s="20" t="n">
        <v>229504.52</v>
      </c>
      <c r="E488" s="21" t="n">
        <f aca="false">ROUND(D488/C488%,1)</f>
        <v>57.1</v>
      </c>
    </row>
    <row r="489" customFormat="false" ht="11.25" hidden="false" customHeight="false" outlineLevel="0" collapsed="false">
      <c r="A489" s="18" t="s">
        <v>326</v>
      </c>
      <c r="B489" s="19" t="s">
        <v>687</v>
      </c>
      <c r="C489" s="20" t="n">
        <v>188500</v>
      </c>
      <c r="D489" s="20" t="n">
        <v>188488.32</v>
      </c>
      <c r="E489" s="21" t="n">
        <f aca="false">ROUND(D489/C489%,1)</f>
        <v>100</v>
      </c>
    </row>
    <row r="490" customFormat="false" ht="11.25" hidden="false" customHeight="false" outlineLevel="0" collapsed="false">
      <c r="A490" s="18" t="s">
        <v>328</v>
      </c>
      <c r="B490" s="19" t="s">
        <v>688</v>
      </c>
      <c r="C490" s="20" t="n">
        <v>2708400</v>
      </c>
      <c r="D490" s="20" t="n">
        <v>2106857.7</v>
      </c>
      <c r="E490" s="21" t="n">
        <f aca="false">ROUND(D490/C490%,1)</f>
        <v>77.8</v>
      </c>
    </row>
    <row r="491" customFormat="false" ht="11.25" hidden="false" customHeight="false" outlineLevel="0" collapsed="false">
      <c r="A491" s="18" t="s">
        <v>330</v>
      </c>
      <c r="B491" s="19" t="s">
        <v>689</v>
      </c>
      <c r="C491" s="20" t="n">
        <v>1238400</v>
      </c>
      <c r="D491" s="20" t="n">
        <v>1238378.3</v>
      </c>
      <c r="E491" s="21" t="n">
        <f aca="false">ROUND(D491/C491%,1)</f>
        <v>100</v>
      </c>
    </row>
    <row r="492" customFormat="false" ht="11.25" hidden="false" customHeight="false" outlineLevel="0" collapsed="false">
      <c r="A492" s="18" t="s">
        <v>332</v>
      </c>
      <c r="B492" s="19" t="s">
        <v>690</v>
      </c>
      <c r="C492" s="20" t="n">
        <v>1470000</v>
      </c>
      <c r="D492" s="20" t="n">
        <v>868479.4</v>
      </c>
      <c r="E492" s="21" t="n">
        <f aca="false">ROUND(D492/C492%,1)</f>
        <v>59.1</v>
      </c>
    </row>
    <row r="493" s="17" customFormat="true" ht="11.25" hidden="false" customHeight="false" outlineLevel="0" collapsed="false">
      <c r="A493" s="13" t="s">
        <v>691</v>
      </c>
      <c r="B493" s="14" t="s">
        <v>692</v>
      </c>
      <c r="C493" s="15" t="n">
        <v>13104000</v>
      </c>
      <c r="D493" s="15" t="n">
        <v>6425552.4</v>
      </c>
      <c r="E493" s="16" t="n">
        <f aca="false">ROUND(D493/C493%,1)</f>
        <v>49</v>
      </c>
    </row>
    <row r="494" customFormat="false" ht="11.25" hidden="false" customHeight="false" outlineLevel="0" collapsed="false">
      <c r="A494" s="18" t="s">
        <v>294</v>
      </c>
      <c r="B494" s="19" t="s">
        <v>693</v>
      </c>
      <c r="C494" s="20" t="n">
        <v>12701300</v>
      </c>
      <c r="D494" s="20" t="n">
        <v>6289674.25</v>
      </c>
      <c r="E494" s="21" t="n">
        <f aca="false">ROUND(D494/C494%,1)</f>
        <v>49.5</v>
      </c>
    </row>
    <row r="495" customFormat="false" ht="22.5" hidden="false" customHeight="false" outlineLevel="0" collapsed="false">
      <c r="A495" s="18" t="s">
        <v>296</v>
      </c>
      <c r="B495" s="19" t="s">
        <v>694</v>
      </c>
      <c r="C495" s="20" t="n">
        <v>5910800</v>
      </c>
      <c r="D495" s="20" t="n">
        <v>2854177.19</v>
      </c>
      <c r="E495" s="21" t="n">
        <f aca="false">ROUND(D495/C495%,1)</f>
        <v>48.3</v>
      </c>
    </row>
    <row r="496" customFormat="false" ht="11.25" hidden="false" customHeight="false" outlineLevel="0" collapsed="false">
      <c r="A496" s="18" t="s">
        <v>298</v>
      </c>
      <c r="B496" s="19" t="s">
        <v>695</v>
      </c>
      <c r="C496" s="20" t="n">
        <v>4538400</v>
      </c>
      <c r="D496" s="20" t="n">
        <v>2285649.3</v>
      </c>
      <c r="E496" s="21" t="n">
        <f aca="false">ROUND(D496/C496%,1)</f>
        <v>50.4</v>
      </c>
    </row>
    <row r="497" customFormat="false" ht="11.25" hidden="false" customHeight="false" outlineLevel="0" collapsed="false">
      <c r="A497" s="18" t="s">
        <v>300</v>
      </c>
      <c r="B497" s="19" t="s">
        <v>696</v>
      </c>
      <c r="C497" s="20" t="n">
        <v>1800</v>
      </c>
      <c r="D497" s="20" t="n">
        <v>800</v>
      </c>
      <c r="E497" s="21" t="n">
        <f aca="false">ROUND(D497/C497%,1)</f>
        <v>44.4</v>
      </c>
    </row>
    <row r="498" customFormat="false" ht="11.25" hidden="false" customHeight="false" outlineLevel="0" collapsed="false">
      <c r="A498" s="18" t="s">
        <v>302</v>
      </c>
      <c r="B498" s="19" t="s">
        <v>697</v>
      </c>
      <c r="C498" s="20" t="n">
        <v>1370600</v>
      </c>
      <c r="D498" s="20" t="n">
        <v>567727.89</v>
      </c>
      <c r="E498" s="21" t="n">
        <f aca="false">ROUND(D498/C498%,1)</f>
        <v>41.4</v>
      </c>
    </row>
    <row r="499" customFormat="false" ht="11.25" hidden="false" customHeight="false" outlineLevel="0" collapsed="false">
      <c r="A499" s="18" t="s">
        <v>304</v>
      </c>
      <c r="B499" s="19" t="s">
        <v>698</v>
      </c>
      <c r="C499" s="20" t="n">
        <v>1113300</v>
      </c>
      <c r="D499" s="20" t="n">
        <v>506057.18</v>
      </c>
      <c r="E499" s="21" t="n">
        <f aca="false">ROUND(D499/C499%,1)</f>
        <v>45.5</v>
      </c>
    </row>
    <row r="500" customFormat="false" ht="11.25" hidden="false" customHeight="false" outlineLevel="0" collapsed="false">
      <c r="A500" s="18" t="s">
        <v>306</v>
      </c>
      <c r="B500" s="19" t="s">
        <v>699</v>
      </c>
      <c r="C500" s="20" t="n">
        <v>90400</v>
      </c>
      <c r="D500" s="20" t="n">
        <v>69126.54</v>
      </c>
      <c r="E500" s="21" t="n">
        <f aca="false">ROUND(D500/C500%,1)</f>
        <v>76.5</v>
      </c>
    </row>
    <row r="501" customFormat="false" ht="11.25" hidden="false" customHeight="false" outlineLevel="0" collapsed="false">
      <c r="A501" s="18" t="s">
        <v>308</v>
      </c>
      <c r="B501" s="19" t="s">
        <v>700</v>
      </c>
      <c r="C501" s="20" t="n">
        <v>9000</v>
      </c>
      <c r="D501" s="20" t="n">
        <v>7233.5</v>
      </c>
      <c r="E501" s="21" t="n">
        <f aca="false">ROUND(D501/C501%,1)</f>
        <v>80.4</v>
      </c>
    </row>
    <row r="502" customFormat="false" ht="11.25" hidden="false" customHeight="false" outlineLevel="0" collapsed="false">
      <c r="A502" s="18" t="s">
        <v>310</v>
      </c>
      <c r="B502" s="19" t="s">
        <v>701</v>
      </c>
      <c r="C502" s="20" t="n">
        <v>375800</v>
      </c>
      <c r="D502" s="20" t="n">
        <v>199166.25</v>
      </c>
      <c r="E502" s="21" t="n">
        <f aca="false">ROUND(D502/C502%,1)</f>
        <v>53</v>
      </c>
    </row>
    <row r="503" customFormat="false" ht="11.25" hidden="false" customHeight="false" outlineLevel="0" collapsed="false">
      <c r="A503" s="18" t="s">
        <v>491</v>
      </c>
      <c r="B503" s="19" t="s">
        <v>702</v>
      </c>
      <c r="C503" s="20" t="n">
        <v>4600</v>
      </c>
      <c r="D503" s="20" t="n">
        <v>2835</v>
      </c>
      <c r="E503" s="21" t="n">
        <f aca="false">ROUND(D503/C503%,1)</f>
        <v>61.6</v>
      </c>
    </row>
    <row r="504" customFormat="false" ht="11.25" hidden="false" customHeight="false" outlineLevel="0" collapsed="false">
      <c r="A504" s="18" t="s">
        <v>312</v>
      </c>
      <c r="B504" s="19" t="s">
        <v>703</v>
      </c>
      <c r="C504" s="20" t="n">
        <v>267700</v>
      </c>
      <c r="D504" s="20" t="n">
        <v>116678.75</v>
      </c>
      <c r="E504" s="21" t="n">
        <f aca="false">ROUND(D504/C504%,1)</f>
        <v>43.6</v>
      </c>
    </row>
    <row r="505" customFormat="false" ht="11.25" hidden="false" customHeight="false" outlineLevel="0" collapsed="false">
      <c r="A505" s="18" t="s">
        <v>314</v>
      </c>
      <c r="B505" s="19" t="s">
        <v>704</v>
      </c>
      <c r="C505" s="20" t="n">
        <v>365800</v>
      </c>
      <c r="D505" s="20" t="n">
        <v>111017.14</v>
      </c>
      <c r="E505" s="21" t="n">
        <f aca="false">ROUND(D505/C505%,1)</f>
        <v>30.3</v>
      </c>
    </row>
    <row r="506" customFormat="false" ht="11.25" hidden="false" customHeight="false" outlineLevel="0" collapsed="false">
      <c r="A506" s="18" t="s">
        <v>419</v>
      </c>
      <c r="B506" s="19" t="s">
        <v>705</v>
      </c>
      <c r="C506" s="20" t="n">
        <v>4341500</v>
      </c>
      <c r="D506" s="20" t="n">
        <v>2110298.84</v>
      </c>
      <c r="E506" s="21" t="n">
        <f aca="false">ROUND(D506/C506%,1)</f>
        <v>48.6</v>
      </c>
    </row>
    <row r="507" customFormat="false" ht="22.5" hidden="false" customHeight="false" outlineLevel="0" collapsed="false">
      <c r="A507" s="18" t="s">
        <v>421</v>
      </c>
      <c r="B507" s="19" t="s">
        <v>706</v>
      </c>
      <c r="C507" s="20" t="n">
        <v>4341500</v>
      </c>
      <c r="D507" s="20" t="n">
        <v>2110298.84</v>
      </c>
      <c r="E507" s="21" t="n">
        <f aca="false">ROUND(D507/C507%,1)</f>
        <v>48.6</v>
      </c>
    </row>
    <row r="508" customFormat="false" ht="11.25" hidden="false" customHeight="false" outlineLevel="0" collapsed="false">
      <c r="A508" s="18" t="s">
        <v>322</v>
      </c>
      <c r="B508" s="19" t="s">
        <v>707</v>
      </c>
      <c r="C508" s="20" t="n">
        <v>1198500</v>
      </c>
      <c r="D508" s="20" t="n">
        <v>722241.09</v>
      </c>
      <c r="E508" s="21" t="n">
        <f aca="false">ROUND(D508/C508%,1)</f>
        <v>60.3</v>
      </c>
    </row>
    <row r="509" customFormat="false" ht="11.25" hidden="false" customHeight="false" outlineLevel="0" collapsed="false">
      <c r="A509" s="18" t="s">
        <v>324</v>
      </c>
      <c r="B509" s="19" t="s">
        <v>708</v>
      </c>
      <c r="C509" s="20" t="n">
        <v>1198500</v>
      </c>
      <c r="D509" s="20" t="n">
        <v>722241.09</v>
      </c>
      <c r="E509" s="21" t="n">
        <f aca="false">ROUND(D509/C509%,1)</f>
        <v>60.3</v>
      </c>
    </row>
    <row r="510" customFormat="false" ht="11.25" hidden="false" customHeight="false" outlineLevel="0" collapsed="false">
      <c r="A510" s="18" t="s">
        <v>326</v>
      </c>
      <c r="B510" s="19" t="s">
        <v>709</v>
      </c>
      <c r="C510" s="20" t="n">
        <v>137200</v>
      </c>
      <c r="D510" s="20" t="n">
        <v>96899.95</v>
      </c>
      <c r="E510" s="21" t="n">
        <f aca="false">ROUND(D510/C510%,1)</f>
        <v>70.6</v>
      </c>
    </row>
    <row r="511" customFormat="false" ht="11.25" hidden="false" customHeight="false" outlineLevel="0" collapsed="false">
      <c r="A511" s="18" t="s">
        <v>328</v>
      </c>
      <c r="B511" s="19" t="s">
        <v>710</v>
      </c>
      <c r="C511" s="20" t="n">
        <v>402700</v>
      </c>
      <c r="D511" s="20" t="n">
        <v>135878.15</v>
      </c>
      <c r="E511" s="21" t="n">
        <f aca="false">ROUND(D511/C511%,1)</f>
        <v>33.7</v>
      </c>
    </row>
    <row r="512" customFormat="false" ht="11.25" hidden="false" customHeight="false" outlineLevel="0" collapsed="false">
      <c r="A512" s="18" t="s">
        <v>330</v>
      </c>
      <c r="B512" s="19" t="s">
        <v>711</v>
      </c>
      <c r="C512" s="20" t="n">
        <v>202700</v>
      </c>
      <c r="D512" s="20" t="n">
        <v>21119.44</v>
      </c>
      <c r="E512" s="21" t="n">
        <f aca="false">ROUND(D512/C512%,1)</f>
        <v>10.4</v>
      </c>
    </row>
    <row r="513" customFormat="false" ht="11.25" hidden="false" customHeight="false" outlineLevel="0" collapsed="false">
      <c r="A513" s="18" t="s">
        <v>332</v>
      </c>
      <c r="B513" s="19" t="s">
        <v>712</v>
      </c>
      <c r="C513" s="20" t="n">
        <v>200000</v>
      </c>
      <c r="D513" s="20" t="n">
        <v>114758.71</v>
      </c>
      <c r="E513" s="21" t="n">
        <f aca="false">ROUND(D513/C513%,1)</f>
        <v>57.4</v>
      </c>
    </row>
    <row r="514" customFormat="false" ht="11.25" hidden="false" customHeight="false" outlineLevel="0" collapsed="false">
      <c r="A514" s="18" t="s">
        <v>713</v>
      </c>
      <c r="B514" s="19" t="s">
        <v>714</v>
      </c>
      <c r="C514" s="20" t="n">
        <v>9052500</v>
      </c>
      <c r="D514" s="20" t="n">
        <v>4540449.41</v>
      </c>
      <c r="E514" s="21" t="n">
        <f aca="false">ROUND(D514/C514%,1)</f>
        <v>50.2</v>
      </c>
    </row>
    <row r="515" customFormat="false" ht="11.25" hidden="false" customHeight="false" outlineLevel="0" collapsed="false">
      <c r="A515" s="18" t="s">
        <v>294</v>
      </c>
      <c r="B515" s="19" t="s">
        <v>715</v>
      </c>
      <c r="C515" s="20" t="n">
        <v>8795800</v>
      </c>
      <c r="D515" s="20" t="n">
        <v>4494009.41</v>
      </c>
      <c r="E515" s="21" t="n">
        <f aca="false">ROUND(D515/C515%,1)</f>
        <v>51.1</v>
      </c>
    </row>
    <row r="516" customFormat="false" ht="22.5" hidden="false" customHeight="false" outlineLevel="0" collapsed="false">
      <c r="A516" s="18" t="s">
        <v>296</v>
      </c>
      <c r="B516" s="19" t="s">
        <v>716</v>
      </c>
      <c r="C516" s="20" t="n">
        <v>2626000</v>
      </c>
      <c r="D516" s="20" t="n">
        <v>1448728.07</v>
      </c>
      <c r="E516" s="21" t="n">
        <f aca="false">ROUND(D516/C516%,1)</f>
        <v>55.2</v>
      </c>
    </row>
    <row r="517" customFormat="false" ht="11.25" hidden="false" customHeight="false" outlineLevel="0" collapsed="false">
      <c r="A517" s="18" t="s">
        <v>298</v>
      </c>
      <c r="B517" s="19" t="s">
        <v>717</v>
      </c>
      <c r="C517" s="20" t="n">
        <v>2016400</v>
      </c>
      <c r="D517" s="20" t="n">
        <v>1152038.77</v>
      </c>
      <c r="E517" s="21" t="n">
        <f aca="false">ROUND(D517/C517%,1)</f>
        <v>57.1</v>
      </c>
    </row>
    <row r="518" customFormat="false" ht="11.25" hidden="false" customHeight="false" outlineLevel="0" collapsed="false">
      <c r="A518" s="18" t="s">
        <v>300</v>
      </c>
      <c r="B518" s="19" t="s">
        <v>718</v>
      </c>
      <c r="C518" s="20" t="n">
        <v>600</v>
      </c>
      <c r="D518" s="20" t="n">
        <v>100</v>
      </c>
      <c r="E518" s="21" t="n">
        <f aca="false">ROUND(D518/C518%,1)</f>
        <v>16.7</v>
      </c>
    </row>
    <row r="519" customFormat="false" ht="11.25" hidden="false" customHeight="false" outlineLevel="0" collapsed="false">
      <c r="A519" s="18" t="s">
        <v>302</v>
      </c>
      <c r="B519" s="19" t="s">
        <v>719</v>
      </c>
      <c r="C519" s="20" t="n">
        <v>609000</v>
      </c>
      <c r="D519" s="20" t="n">
        <v>296589.3</v>
      </c>
      <c r="E519" s="21" t="n">
        <f aca="false">ROUND(D519/C519%,1)</f>
        <v>48.7</v>
      </c>
    </row>
    <row r="520" customFormat="false" ht="11.25" hidden="false" customHeight="false" outlineLevel="0" collapsed="false">
      <c r="A520" s="18" t="s">
        <v>304</v>
      </c>
      <c r="B520" s="19" t="s">
        <v>720</v>
      </c>
      <c r="C520" s="20" t="n">
        <v>679200</v>
      </c>
      <c r="D520" s="20" t="n">
        <v>268855.55</v>
      </c>
      <c r="E520" s="21" t="n">
        <f aca="false">ROUND(D520/C520%,1)</f>
        <v>39.6</v>
      </c>
    </row>
    <row r="521" customFormat="false" ht="11.25" hidden="false" customHeight="false" outlineLevel="0" collapsed="false">
      <c r="A521" s="18" t="s">
        <v>306</v>
      </c>
      <c r="B521" s="19" t="s">
        <v>721</v>
      </c>
      <c r="C521" s="20" t="n">
        <v>39200</v>
      </c>
      <c r="D521" s="20" t="n">
        <v>20020.81</v>
      </c>
      <c r="E521" s="21" t="n">
        <f aca="false">ROUND(D521/C521%,1)</f>
        <v>51.1</v>
      </c>
    </row>
    <row r="522" customFormat="false" ht="11.25" hidden="false" customHeight="false" outlineLevel="0" collapsed="false">
      <c r="A522" s="18" t="s">
        <v>308</v>
      </c>
      <c r="B522" s="19" t="s">
        <v>722</v>
      </c>
      <c r="C522" s="20"/>
      <c r="D522" s="20"/>
      <c r="E522" s="21"/>
    </row>
    <row r="523" customFormat="false" ht="11.25" hidden="false" customHeight="false" outlineLevel="0" collapsed="false">
      <c r="A523" s="18" t="s">
        <v>310</v>
      </c>
      <c r="B523" s="19" t="s">
        <v>723</v>
      </c>
      <c r="C523" s="20" t="n">
        <v>197700</v>
      </c>
      <c r="D523" s="20" t="n">
        <v>95012.11</v>
      </c>
      <c r="E523" s="21" t="n">
        <f aca="false">ROUND(D523/C523%,1)</f>
        <v>48.1</v>
      </c>
    </row>
    <row r="524" customFormat="false" ht="11.25" hidden="false" customHeight="false" outlineLevel="0" collapsed="false">
      <c r="A524" s="18" t="s">
        <v>312</v>
      </c>
      <c r="B524" s="19" t="s">
        <v>724</v>
      </c>
      <c r="C524" s="20" t="n">
        <v>223100</v>
      </c>
      <c r="D524" s="20" t="n">
        <v>83208.23</v>
      </c>
      <c r="E524" s="21" t="n">
        <f aca="false">ROUND(D524/C524%,1)</f>
        <v>37.3</v>
      </c>
    </row>
    <row r="525" customFormat="false" ht="11.25" hidden="false" customHeight="false" outlineLevel="0" collapsed="false">
      <c r="A525" s="18" t="s">
        <v>314</v>
      </c>
      <c r="B525" s="19" t="s">
        <v>725</v>
      </c>
      <c r="C525" s="20" t="n">
        <v>219200</v>
      </c>
      <c r="D525" s="20" t="n">
        <v>70614.4</v>
      </c>
      <c r="E525" s="21" t="n">
        <f aca="false">ROUND(D525/C525%,1)</f>
        <v>32.2</v>
      </c>
    </row>
    <row r="526" customFormat="false" ht="11.25" hidden="false" customHeight="false" outlineLevel="0" collapsed="false">
      <c r="A526" s="18" t="s">
        <v>419</v>
      </c>
      <c r="B526" s="19" t="s">
        <v>726</v>
      </c>
      <c r="C526" s="20" t="n">
        <v>4341500</v>
      </c>
      <c r="D526" s="20" t="n">
        <v>2110298.84</v>
      </c>
      <c r="E526" s="21" t="n">
        <f aca="false">ROUND(D526/C526%,1)</f>
        <v>48.6</v>
      </c>
    </row>
    <row r="527" customFormat="false" ht="22.5" hidden="false" customHeight="false" outlineLevel="0" collapsed="false">
      <c r="A527" s="18" t="s">
        <v>421</v>
      </c>
      <c r="B527" s="19" t="s">
        <v>727</v>
      </c>
      <c r="C527" s="20" t="n">
        <v>4341500</v>
      </c>
      <c r="D527" s="20" t="n">
        <v>2110298.84</v>
      </c>
      <c r="E527" s="21" t="n">
        <f aca="false">ROUND(D527/C527%,1)</f>
        <v>48.6</v>
      </c>
    </row>
    <row r="528" customFormat="false" ht="11.25" hidden="false" customHeight="false" outlineLevel="0" collapsed="false">
      <c r="A528" s="18" t="s">
        <v>322</v>
      </c>
      <c r="B528" s="19" t="s">
        <v>728</v>
      </c>
      <c r="C528" s="20" t="n">
        <v>1137600</v>
      </c>
      <c r="D528" s="20" t="n">
        <v>661351.99</v>
      </c>
      <c r="E528" s="21" t="n">
        <f aca="false">ROUND(D528/C528%,1)</f>
        <v>58.1</v>
      </c>
    </row>
    <row r="529" customFormat="false" ht="11.25" hidden="false" customHeight="false" outlineLevel="0" collapsed="false">
      <c r="A529" s="18" t="s">
        <v>324</v>
      </c>
      <c r="B529" s="19" t="s">
        <v>729</v>
      </c>
      <c r="C529" s="20" t="n">
        <v>1137600</v>
      </c>
      <c r="D529" s="20" t="n">
        <v>661351.99</v>
      </c>
      <c r="E529" s="21" t="n">
        <f aca="false">ROUND(D529/C529%,1)</f>
        <v>58.1</v>
      </c>
    </row>
    <row r="530" customFormat="false" ht="11.25" hidden="false" customHeight="false" outlineLevel="0" collapsed="false">
      <c r="A530" s="18" t="s">
        <v>326</v>
      </c>
      <c r="B530" s="19" t="s">
        <v>730</v>
      </c>
      <c r="C530" s="20" t="n">
        <v>11500</v>
      </c>
      <c r="D530" s="20" t="n">
        <v>4774.96</v>
      </c>
      <c r="E530" s="21" t="n">
        <f aca="false">ROUND(D530/C530%,1)</f>
        <v>41.5</v>
      </c>
    </row>
    <row r="531" customFormat="false" ht="11.25" hidden="false" customHeight="false" outlineLevel="0" collapsed="false">
      <c r="A531" s="18" t="s">
        <v>328</v>
      </c>
      <c r="B531" s="19" t="s">
        <v>731</v>
      </c>
      <c r="C531" s="20" t="n">
        <v>256700</v>
      </c>
      <c r="D531" s="20" t="n">
        <v>46440</v>
      </c>
      <c r="E531" s="21" t="n">
        <f aca="false">ROUND(D531/C531%,1)</f>
        <v>18.1</v>
      </c>
    </row>
    <row r="532" customFormat="false" ht="11.25" hidden="false" customHeight="false" outlineLevel="0" collapsed="false">
      <c r="A532" s="18" t="s">
        <v>330</v>
      </c>
      <c r="B532" s="19" t="s">
        <v>732</v>
      </c>
      <c r="C532" s="20" t="n">
        <v>183700</v>
      </c>
      <c r="D532" s="20" t="n">
        <v>6500</v>
      </c>
      <c r="E532" s="21" t="n">
        <f aca="false">ROUND(D532/C532%,1)</f>
        <v>3.5</v>
      </c>
    </row>
    <row r="533" customFormat="false" ht="11.25" hidden="false" customHeight="false" outlineLevel="0" collapsed="false">
      <c r="A533" s="18" t="s">
        <v>332</v>
      </c>
      <c r="B533" s="19" t="s">
        <v>733</v>
      </c>
      <c r="C533" s="20" t="n">
        <v>73000</v>
      </c>
      <c r="D533" s="20" t="n">
        <v>39940</v>
      </c>
      <c r="E533" s="21" t="n">
        <f aca="false">ROUND(D533/C533%,1)</f>
        <v>54.7</v>
      </c>
    </row>
    <row r="534" customFormat="false" ht="22.5" hidden="false" customHeight="false" outlineLevel="0" collapsed="false">
      <c r="A534" s="18" t="s">
        <v>734</v>
      </c>
      <c r="B534" s="19" t="s">
        <v>735</v>
      </c>
      <c r="C534" s="20" t="n">
        <v>4051500</v>
      </c>
      <c r="D534" s="20" t="n">
        <v>1885102.99</v>
      </c>
      <c r="E534" s="21" t="n">
        <f aca="false">ROUND(D534/C534%,1)</f>
        <v>46.5</v>
      </c>
    </row>
    <row r="535" customFormat="false" ht="11.25" hidden="false" customHeight="false" outlineLevel="0" collapsed="false">
      <c r="A535" s="18" t="s">
        <v>294</v>
      </c>
      <c r="B535" s="19" t="s">
        <v>736</v>
      </c>
      <c r="C535" s="20" t="n">
        <v>3905500</v>
      </c>
      <c r="D535" s="20" t="n">
        <v>1795664.84</v>
      </c>
      <c r="E535" s="21" t="n">
        <f aca="false">ROUND(D535/C535%,1)</f>
        <v>46</v>
      </c>
    </row>
    <row r="536" customFormat="false" ht="22.5" hidden="false" customHeight="false" outlineLevel="0" collapsed="false">
      <c r="A536" s="18" t="s">
        <v>296</v>
      </c>
      <c r="B536" s="19" t="s">
        <v>737</v>
      </c>
      <c r="C536" s="20" t="n">
        <v>3284800</v>
      </c>
      <c r="D536" s="20" t="n">
        <v>1405449.12</v>
      </c>
      <c r="E536" s="21" t="n">
        <f aca="false">ROUND(D536/C536%,1)</f>
        <v>42.8</v>
      </c>
    </row>
    <row r="537" customFormat="false" ht="11.25" hidden="false" customHeight="false" outlineLevel="0" collapsed="false">
      <c r="A537" s="18" t="s">
        <v>298</v>
      </c>
      <c r="B537" s="19" t="s">
        <v>738</v>
      </c>
      <c r="C537" s="20" t="n">
        <v>2522000</v>
      </c>
      <c r="D537" s="20" t="n">
        <v>1133610.53</v>
      </c>
      <c r="E537" s="21" t="n">
        <f aca="false">ROUND(D537/C537%,1)</f>
        <v>44.9</v>
      </c>
    </row>
    <row r="538" customFormat="false" ht="11.25" hidden="false" customHeight="false" outlineLevel="0" collapsed="false">
      <c r="A538" s="18" t="s">
        <v>300</v>
      </c>
      <c r="B538" s="19" t="s">
        <v>739</v>
      </c>
      <c r="C538" s="20" t="n">
        <v>1200</v>
      </c>
      <c r="D538" s="20" t="n">
        <v>700</v>
      </c>
      <c r="E538" s="21" t="n">
        <f aca="false">ROUND(D538/C538%,1)</f>
        <v>58.3</v>
      </c>
    </row>
    <row r="539" customFormat="false" ht="11.25" hidden="false" customHeight="false" outlineLevel="0" collapsed="false">
      <c r="A539" s="18" t="s">
        <v>302</v>
      </c>
      <c r="B539" s="19" t="s">
        <v>740</v>
      </c>
      <c r="C539" s="20" t="n">
        <v>761600</v>
      </c>
      <c r="D539" s="20" t="n">
        <v>271138.59</v>
      </c>
      <c r="E539" s="21" t="n">
        <f aca="false">ROUND(D539/C539%,1)</f>
        <v>35.6</v>
      </c>
    </row>
    <row r="540" customFormat="false" ht="11.25" hidden="false" customHeight="false" outlineLevel="0" collapsed="false">
      <c r="A540" s="18" t="s">
        <v>304</v>
      </c>
      <c r="B540" s="19" t="s">
        <v>741</v>
      </c>
      <c r="C540" s="20" t="n">
        <v>434100</v>
      </c>
      <c r="D540" s="20" t="n">
        <v>237201.63</v>
      </c>
      <c r="E540" s="21" t="n">
        <f aca="false">ROUND(D540/C540%,1)</f>
        <v>54.6</v>
      </c>
    </row>
    <row r="541" customFormat="false" ht="11.25" hidden="false" customHeight="false" outlineLevel="0" collapsed="false">
      <c r="A541" s="18" t="s">
        <v>306</v>
      </c>
      <c r="B541" s="19" t="s">
        <v>742</v>
      </c>
      <c r="C541" s="20" t="n">
        <v>51200</v>
      </c>
      <c r="D541" s="20" t="n">
        <v>49105.73</v>
      </c>
      <c r="E541" s="21" t="n">
        <f aca="false">ROUND(D541/C541%,1)</f>
        <v>95.9</v>
      </c>
    </row>
    <row r="542" customFormat="false" ht="11.25" hidden="false" customHeight="false" outlineLevel="0" collapsed="false">
      <c r="A542" s="18" t="s">
        <v>308</v>
      </c>
      <c r="B542" s="19" t="s">
        <v>743</v>
      </c>
      <c r="C542" s="20" t="n">
        <v>9000</v>
      </c>
      <c r="D542" s="20" t="n">
        <v>7233.5</v>
      </c>
      <c r="E542" s="21" t="n">
        <f aca="false">ROUND(D542/C542%,1)</f>
        <v>80.4</v>
      </c>
    </row>
    <row r="543" customFormat="false" ht="11.25" hidden="false" customHeight="false" outlineLevel="0" collapsed="false">
      <c r="A543" s="18" t="s">
        <v>310</v>
      </c>
      <c r="B543" s="19" t="s">
        <v>744</v>
      </c>
      <c r="C543" s="20" t="n">
        <v>178100</v>
      </c>
      <c r="D543" s="20" t="n">
        <v>104154.14</v>
      </c>
      <c r="E543" s="21" t="n">
        <f aca="false">ROUND(D543/C543%,1)</f>
        <v>58.5</v>
      </c>
    </row>
    <row r="544" customFormat="false" ht="11.25" hidden="false" customHeight="false" outlineLevel="0" collapsed="false">
      <c r="A544" s="18" t="s">
        <v>491</v>
      </c>
      <c r="B544" s="19" t="s">
        <v>745</v>
      </c>
      <c r="C544" s="20" t="n">
        <v>4600</v>
      </c>
      <c r="D544" s="20" t="n">
        <v>2835</v>
      </c>
      <c r="E544" s="21" t="n">
        <f aca="false">ROUND(D544/C544%,1)</f>
        <v>61.6</v>
      </c>
    </row>
    <row r="545" customFormat="false" ht="11.25" hidden="false" customHeight="false" outlineLevel="0" collapsed="false">
      <c r="A545" s="18" t="s">
        <v>312</v>
      </c>
      <c r="B545" s="19" t="s">
        <v>746</v>
      </c>
      <c r="C545" s="20" t="n">
        <v>44600</v>
      </c>
      <c r="D545" s="20" t="n">
        <v>33470.52</v>
      </c>
      <c r="E545" s="21" t="n">
        <f aca="false">ROUND(D545/C545%,1)</f>
        <v>75</v>
      </c>
    </row>
    <row r="546" customFormat="false" ht="11.25" hidden="false" customHeight="false" outlineLevel="0" collapsed="false">
      <c r="A546" s="18" t="s">
        <v>314</v>
      </c>
      <c r="B546" s="19" t="s">
        <v>747</v>
      </c>
      <c r="C546" s="20" t="n">
        <v>146600</v>
      </c>
      <c r="D546" s="20" t="n">
        <v>40402.74</v>
      </c>
      <c r="E546" s="21" t="n">
        <f aca="false">ROUND(D546/C546%,1)</f>
        <v>27.6</v>
      </c>
    </row>
    <row r="547" customFormat="false" ht="11.25" hidden="false" customHeight="false" outlineLevel="0" collapsed="false">
      <c r="A547" s="18" t="s">
        <v>322</v>
      </c>
      <c r="B547" s="19" t="s">
        <v>748</v>
      </c>
      <c r="C547" s="20" t="n">
        <v>60900</v>
      </c>
      <c r="D547" s="20" t="n">
        <v>60889.1</v>
      </c>
      <c r="E547" s="21" t="n">
        <f aca="false">ROUND(D547/C547%,1)</f>
        <v>100</v>
      </c>
    </row>
    <row r="548" customFormat="false" ht="11.25" hidden="false" customHeight="false" outlineLevel="0" collapsed="false">
      <c r="A548" s="18" t="s">
        <v>324</v>
      </c>
      <c r="B548" s="19" t="s">
        <v>749</v>
      </c>
      <c r="C548" s="20" t="n">
        <v>60900</v>
      </c>
      <c r="D548" s="20" t="n">
        <v>60889.1</v>
      </c>
      <c r="E548" s="21" t="n">
        <f aca="false">ROUND(D548/C548%,1)</f>
        <v>100</v>
      </c>
    </row>
    <row r="549" customFormat="false" ht="11.25" hidden="false" customHeight="false" outlineLevel="0" collapsed="false">
      <c r="A549" s="18" t="s">
        <v>326</v>
      </c>
      <c r="B549" s="19" t="s">
        <v>750</v>
      </c>
      <c r="C549" s="20" t="n">
        <v>125700</v>
      </c>
      <c r="D549" s="20" t="n">
        <v>92124.99</v>
      </c>
      <c r="E549" s="21" t="n">
        <f aca="false">ROUND(D549/C549%,1)</f>
        <v>73.3</v>
      </c>
    </row>
    <row r="550" customFormat="false" ht="11.25" hidden="false" customHeight="false" outlineLevel="0" collapsed="false">
      <c r="A550" s="18" t="s">
        <v>328</v>
      </c>
      <c r="B550" s="19" t="s">
        <v>751</v>
      </c>
      <c r="C550" s="20" t="n">
        <v>146000</v>
      </c>
      <c r="D550" s="20" t="n">
        <v>89438.15</v>
      </c>
      <c r="E550" s="21" t="n">
        <f aca="false">ROUND(D550/C550%,1)</f>
        <v>61.3</v>
      </c>
    </row>
    <row r="551" customFormat="false" ht="11.25" hidden="false" customHeight="false" outlineLevel="0" collapsed="false">
      <c r="A551" s="18" t="s">
        <v>330</v>
      </c>
      <c r="B551" s="19" t="s">
        <v>752</v>
      </c>
      <c r="C551" s="20" t="n">
        <v>19000</v>
      </c>
      <c r="D551" s="20" t="n">
        <v>14619.44</v>
      </c>
      <c r="E551" s="21" t="n">
        <f aca="false">ROUND(D551/C551%,1)</f>
        <v>76.9</v>
      </c>
    </row>
    <row r="552" customFormat="false" ht="11.25" hidden="false" customHeight="false" outlineLevel="0" collapsed="false">
      <c r="A552" s="18" t="s">
        <v>332</v>
      </c>
      <c r="B552" s="19" t="s">
        <v>753</v>
      </c>
      <c r="C552" s="20" t="n">
        <v>127000</v>
      </c>
      <c r="D552" s="20" t="n">
        <v>74818.71</v>
      </c>
      <c r="E552" s="21" t="n">
        <f aca="false">ROUND(D552/C552%,1)</f>
        <v>58.9</v>
      </c>
    </row>
    <row r="553" s="17" customFormat="true" ht="11.25" hidden="false" customHeight="false" outlineLevel="0" collapsed="false">
      <c r="A553" s="13" t="s">
        <v>754</v>
      </c>
      <c r="B553" s="14" t="s">
        <v>755</v>
      </c>
      <c r="C553" s="15" t="n">
        <v>2483300</v>
      </c>
      <c r="D553" s="15" t="n">
        <v>2180031.77</v>
      </c>
      <c r="E553" s="16" t="n">
        <f aca="false">ROUND(D553/C553%,1)</f>
        <v>87.8</v>
      </c>
    </row>
    <row r="554" customFormat="false" ht="11.25" hidden="false" customHeight="false" outlineLevel="0" collapsed="false">
      <c r="A554" s="18" t="s">
        <v>294</v>
      </c>
      <c r="B554" s="19" t="s">
        <v>756</v>
      </c>
      <c r="C554" s="20" t="n">
        <v>2483300</v>
      </c>
      <c r="D554" s="20" t="n">
        <v>2180031.77</v>
      </c>
      <c r="E554" s="21" t="n">
        <f aca="false">ROUND(D554/C554%,1)</f>
        <v>87.8</v>
      </c>
    </row>
    <row r="555" customFormat="false" ht="22.5" hidden="false" customHeight="false" outlineLevel="0" collapsed="false">
      <c r="A555" s="18" t="s">
        <v>296</v>
      </c>
      <c r="B555" s="19" t="s">
        <v>757</v>
      </c>
      <c r="C555" s="20" t="n">
        <v>354000</v>
      </c>
      <c r="D555" s="20" t="n">
        <v>341773.11</v>
      </c>
      <c r="E555" s="21" t="n">
        <f aca="false">ROUND(D555/C555%,1)</f>
        <v>96.5</v>
      </c>
    </row>
    <row r="556" customFormat="false" ht="11.25" hidden="false" customHeight="false" outlineLevel="0" collapsed="false">
      <c r="A556" s="18" t="s">
        <v>298</v>
      </c>
      <c r="B556" s="19" t="s">
        <v>758</v>
      </c>
      <c r="C556" s="20" t="n">
        <v>279800</v>
      </c>
      <c r="D556" s="20" t="n">
        <v>275439.57</v>
      </c>
      <c r="E556" s="21" t="n">
        <f aca="false">ROUND(D556/C556%,1)</f>
        <v>98.4</v>
      </c>
    </row>
    <row r="557" customFormat="false" ht="11.25" hidden="false" customHeight="false" outlineLevel="0" collapsed="false">
      <c r="A557" s="18" t="s">
        <v>302</v>
      </c>
      <c r="B557" s="19" t="s">
        <v>759</v>
      </c>
      <c r="C557" s="20" t="n">
        <v>74200</v>
      </c>
      <c r="D557" s="20" t="n">
        <v>66333.54</v>
      </c>
      <c r="E557" s="21" t="n">
        <f aca="false">ROUND(D557/C557%,1)</f>
        <v>89.4</v>
      </c>
    </row>
    <row r="558" customFormat="false" ht="11.25" hidden="false" customHeight="false" outlineLevel="0" collapsed="false">
      <c r="A558" s="18" t="s">
        <v>304</v>
      </c>
      <c r="B558" s="19" t="s">
        <v>760</v>
      </c>
      <c r="C558" s="20" t="n">
        <v>128500</v>
      </c>
      <c r="D558" s="20" t="n">
        <v>128475</v>
      </c>
      <c r="E558" s="21" t="n">
        <f aca="false">ROUND(D558/C558%,1)</f>
        <v>100</v>
      </c>
    </row>
    <row r="559" customFormat="false" ht="11.25" hidden="false" customHeight="false" outlineLevel="0" collapsed="false">
      <c r="A559" s="18" t="s">
        <v>314</v>
      </c>
      <c r="B559" s="19" t="s">
        <v>761</v>
      </c>
      <c r="C559" s="20" t="n">
        <v>128500</v>
      </c>
      <c r="D559" s="20" t="n">
        <v>128475</v>
      </c>
      <c r="E559" s="21" t="n">
        <f aca="false">ROUND(D559/C559%,1)</f>
        <v>100</v>
      </c>
    </row>
    <row r="560" customFormat="false" ht="11.25" hidden="false" customHeight="false" outlineLevel="0" collapsed="false">
      <c r="A560" s="18" t="s">
        <v>322</v>
      </c>
      <c r="B560" s="19" t="s">
        <v>762</v>
      </c>
      <c r="C560" s="20" t="n">
        <v>830100</v>
      </c>
      <c r="D560" s="20" t="n">
        <v>541193.45</v>
      </c>
      <c r="E560" s="21" t="n">
        <f aca="false">ROUND(D560/C560%,1)</f>
        <v>65.2</v>
      </c>
    </row>
    <row r="561" customFormat="false" ht="11.25" hidden="false" customHeight="false" outlineLevel="0" collapsed="false">
      <c r="A561" s="18" t="s">
        <v>324</v>
      </c>
      <c r="B561" s="19" t="s">
        <v>763</v>
      </c>
      <c r="C561" s="20" t="n">
        <v>830100</v>
      </c>
      <c r="D561" s="20" t="n">
        <v>541193.45</v>
      </c>
      <c r="E561" s="21" t="n">
        <f aca="false">ROUND(D561/C561%,1)</f>
        <v>65.2</v>
      </c>
    </row>
    <row r="562" customFormat="false" ht="11.25" hidden="false" customHeight="false" outlineLevel="0" collapsed="false">
      <c r="A562" s="18" t="s">
        <v>326</v>
      </c>
      <c r="B562" s="19" t="s">
        <v>764</v>
      </c>
      <c r="C562" s="20" t="n">
        <v>1170700</v>
      </c>
      <c r="D562" s="20" t="n">
        <v>1168590.21</v>
      </c>
      <c r="E562" s="21" t="n">
        <f aca="false">ROUND(D562/C562%,1)</f>
        <v>99.8</v>
      </c>
    </row>
    <row r="563" customFormat="false" ht="11.25" hidden="false" customHeight="false" outlineLevel="0" collapsed="false">
      <c r="A563" s="18" t="s">
        <v>765</v>
      </c>
      <c r="B563" s="19" t="s">
        <v>766</v>
      </c>
      <c r="C563" s="20" t="n">
        <v>2483300</v>
      </c>
      <c r="D563" s="20" t="n">
        <v>2180031.77</v>
      </c>
      <c r="E563" s="21" t="n">
        <f aca="false">ROUND(D563/C563%,1)</f>
        <v>87.8</v>
      </c>
    </row>
    <row r="564" customFormat="false" ht="11.25" hidden="false" customHeight="false" outlineLevel="0" collapsed="false">
      <c r="A564" s="18" t="s">
        <v>294</v>
      </c>
      <c r="B564" s="19" t="s">
        <v>767</v>
      </c>
      <c r="C564" s="20" t="n">
        <v>2483300</v>
      </c>
      <c r="D564" s="20" t="n">
        <v>2180031.77</v>
      </c>
      <c r="E564" s="21" t="n">
        <f aca="false">ROUND(D564/C564%,1)</f>
        <v>87.8</v>
      </c>
    </row>
    <row r="565" customFormat="false" ht="22.5" hidden="false" customHeight="false" outlineLevel="0" collapsed="false">
      <c r="A565" s="18" t="s">
        <v>296</v>
      </c>
      <c r="B565" s="19" t="s">
        <v>768</v>
      </c>
      <c r="C565" s="20" t="n">
        <v>354000</v>
      </c>
      <c r="D565" s="20" t="n">
        <v>341773.11</v>
      </c>
      <c r="E565" s="21" t="n">
        <f aca="false">ROUND(D565/C565%,1)</f>
        <v>96.5</v>
      </c>
    </row>
    <row r="566" customFormat="false" ht="11.25" hidden="false" customHeight="false" outlineLevel="0" collapsed="false">
      <c r="A566" s="18" t="s">
        <v>298</v>
      </c>
      <c r="B566" s="19" t="s">
        <v>769</v>
      </c>
      <c r="C566" s="20" t="n">
        <v>279800</v>
      </c>
      <c r="D566" s="20" t="n">
        <v>275439.57</v>
      </c>
      <c r="E566" s="21" t="n">
        <f aca="false">ROUND(D566/C566%,1)</f>
        <v>98.4</v>
      </c>
    </row>
    <row r="567" customFormat="false" ht="11.25" hidden="false" customHeight="false" outlineLevel="0" collapsed="false">
      <c r="A567" s="18" t="s">
        <v>302</v>
      </c>
      <c r="B567" s="19" t="s">
        <v>770</v>
      </c>
      <c r="C567" s="20" t="n">
        <v>74200</v>
      </c>
      <c r="D567" s="20" t="n">
        <v>66333.54</v>
      </c>
      <c r="E567" s="21" t="n">
        <f aca="false">ROUND(D567/C567%,1)</f>
        <v>89.4</v>
      </c>
    </row>
    <row r="568" customFormat="false" ht="11.25" hidden="false" customHeight="false" outlineLevel="0" collapsed="false">
      <c r="A568" s="18" t="s">
        <v>304</v>
      </c>
      <c r="B568" s="19" t="s">
        <v>771</v>
      </c>
      <c r="C568" s="20" t="n">
        <v>128500</v>
      </c>
      <c r="D568" s="20" t="n">
        <v>128475</v>
      </c>
      <c r="E568" s="21" t="n">
        <f aca="false">ROUND(D568/C568%,1)</f>
        <v>100</v>
      </c>
    </row>
    <row r="569" customFormat="false" ht="11.25" hidden="false" customHeight="false" outlineLevel="0" collapsed="false">
      <c r="A569" s="18" t="s">
        <v>314</v>
      </c>
      <c r="B569" s="19" t="s">
        <v>772</v>
      </c>
      <c r="C569" s="20" t="n">
        <v>128500</v>
      </c>
      <c r="D569" s="20" t="n">
        <v>128475</v>
      </c>
      <c r="E569" s="21" t="n">
        <f aca="false">ROUND(D569/C569%,1)</f>
        <v>100</v>
      </c>
    </row>
    <row r="570" customFormat="false" ht="11.25" hidden="false" customHeight="false" outlineLevel="0" collapsed="false">
      <c r="A570" s="18" t="s">
        <v>322</v>
      </c>
      <c r="B570" s="19" t="s">
        <v>773</v>
      </c>
      <c r="C570" s="20" t="n">
        <v>830100</v>
      </c>
      <c r="D570" s="20" t="n">
        <v>541193.45</v>
      </c>
      <c r="E570" s="21" t="n">
        <f aca="false">ROUND(D570/C570%,1)</f>
        <v>65.2</v>
      </c>
    </row>
    <row r="571" customFormat="false" ht="11.25" hidden="false" customHeight="false" outlineLevel="0" collapsed="false">
      <c r="A571" s="18" t="s">
        <v>324</v>
      </c>
      <c r="B571" s="19" t="s">
        <v>774</v>
      </c>
      <c r="C571" s="20" t="n">
        <v>830100</v>
      </c>
      <c r="D571" s="20" t="n">
        <v>541193.45</v>
      </c>
      <c r="E571" s="21" t="n">
        <f aca="false">ROUND(D571/C571%,1)</f>
        <v>65.2</v>
      </c>
    </row>
    <row r="572" customFormat="false" ht="11.25" hidden="false" customHeight="false" outlineLevel="0" collapsed="false">
      <c r="A572" s="18" t="s">
        <v>326</v>
      </c>
      <c r="B572" s="19" t="s">
        <v>775</v>
      </c>
      <c r="C572" s="20" t="n">
        <v>1170700</v>
      </c>
      <c r="D572" s="20" t="n">
        <v>1168590.21</v>
      </c>
      <c r="E572" s="21" t="n">
        <f aca="false">ROUND(D572/C572%,1)</f>
        <v>99.8</v>
      </c>
    </row>
    <row r="573" s="17" customFormat="true" ht="11.25" hidden="false" customHeight="false" outlineLevel="0" collapsed="false">
      <c r="A573" s="13" t="s">
        <v>776</v>
      </c>
      <c r="B573" s="14" t="s">
        <v>777</v>
      </c>
      <c r="C573" s="15" t="n">
        <v>45479249.51</v>
      </c>
      <c r="D573" s="15" t="n">
        <v>21035233.75</v>
      </c>
      <c r="E573" s="16" t="n">
        <f aca="false">ROUND(D573/C573%,1)</f>
        <v>46.3</v>
      </c>
    </row>
    <row r="574" customFormat="false" ht="11.25" hidden="false" customHeight="false" outlineLevel="0" collapsed="false">
      <c r="A574" s="18" t="s">
        <v>294</v>
      </c>
      <c r="B574" s="19" t="s">
        <v>778</v>
      </c>
      <c r="C574" s="20" t="n">
        <v>45479249.51</v>
      </c>
      <c r="D574" s="20" t="n">
        <v>21035233.75</v>
      </c>
      <c r="E574" s="21" t="n">
        <f aca="false">ROUND(D574/C574%,1)</f>
        <v>46.3</v>
      </c>
    </row>
    <row r="575" customFormat="false" ht="11.25" hidden="false" customHeight="false" outlineLevel="0" collapsed="false">
      <c r="A575" s="18" t="s">
        <v>316</v>
      </c>
      <c r="B575" s="19" t="s">
        <v>779</v>
      </c>
      <c r="C575" s="20" t="n">
        <v>9106200</v>
      </c>
      <c r="D575" s="20" t="n">
        <v>5953800</v>
      </c>
      <c r="E575" s="21" t="n">
        <f aca="false">ROUND(D575/C575%,1)</f>
        <v>65.4</v>
      </c>
    </row>
    <row r="576" customFormat="false" ht="33.75" hidden="false" customHeight="false" outlineLevel="0" collapsed="false">
      <c r="A576" s="18" t="s">
        <v>318</v>
      </c>
      <c r="B576" s="19" t="s">
        <v>780</v>
      </c>
      <c r="C576" s="20" t="n">
        <v>9106200</v>
      </c>
      <c r="D576" s="20" t="n">
        <v>5953800</v>
      </c>
      <c r="E576" s="21" t="n">
        <f aca="false">ROUND(D576/C576%,1)</f>
        <v>65.4</v>
      </c>
    </row>
    <row r="577" customFormat="false" ht="11.25" hidden="false" customHeight="false" outlineLevel="0" collapsed="false">
      <c r="A577" s="18" t="s">
        <v>322</v>
      </c>
      <c r="B577" s="19" t="s">
        <v>781</v>
      </c>
      <c r="C577" s="20" t="n">
        <v>36373049.51</v>
      </c>
      <c r="D577" s="20" t="n">
        <v>15081433.75</v>
      </c>
      <c r="E577" s="21" t="n">
        <f aca="false">ROUND(D577/C577%,1)</f>
        <v>41.5</v>
      </c>
    </row>
    <row r="578" customFormat="false" ht="11.25" hidden="false" customHeight="false" outlineLevel="0" collapsed="false">
      <c r="A578" s="18" t="s">
        <v>324</v>
      </c>
      <c r="B578" s="19" t="s">
        <v>782</v>
      </c>
      <c r="C578" s="20" t="n">
        <v>29858214.45</v>
      </c>
      <c r="D578" s="20" t="n">
        <v>12608835</v>
      </c>
      <c r="E578" s="21" t="n">
        <f aca="false">ROUND(D578/C578%,1)</f>
        <v>42.2</v>
      </c>
    </row>
    <row r="579" customFormat="false" ht="33.75" hidden="false" customHeight="false" outlineLevel="0" collapsed="false">
      <c r="A579" s="18" t="s">
        <v>783</v>
      </c>
      <c r="B579" s="19" t="s">
        <v>784</v>
      </c>
      <c r="C579" s="20" t="n">
        <v>6514835.06</v>
      </c>
      <c r="D579" s="20" t="n">
        <v>2472598.75</v>
      </c>
      <c r="E579" s="21" t="n">
        <f aca="false">ROUND(D579/C579%,1)</f>
        <v>38</v>
      </c>
    </row>
    <row r="580" customFormat="false" ht="11.25" hidden="false" customHeight="false" outlineLevel="0" collapsed="false">
      <c r="A580" s="18" t="s">
        <v>785</v>
      </c>
      <c r="B580" s="19" t="s">
        <v>786</v>
      </c>
      <c r="C580" s="20" t="n">
        <v>6514835.06</v>
      </c>
      <c r="D580" s="20" t="n">
        <v>2472598.75</v>
      </c>
      <c r="E580" s="21" t="n">
        <f aca="false">ROUND(D580/C580%,1)</f>
        <v>38</v>
      </c>
    </row>
    <row r="581" customFormat="false" ht="11.25" hidden="false" customHeight="false" outlineLevel="0" collapsed="false">
      <c r="A581" s="18" t="s">
        <v>294</v>
      </c>
      <c r="B581" s="19" t="s">
        <v>787</v>
      </c>
      <c r="C581" s="20" t="n">
        <v>6514835.06</v>
      </c>
      <c r="D581" s="20" t="n">
        <v>2472598.75</v>
      </c>
      <c r="E581" s="21" t="n">
        <f aca="false">ROUND(D581/C581%,1)</f>
        <v>38</v>
      </c>
    </row>
    <row r="582" customFormat="false" ht="11.25" hidden="false" customHeight="false" outlineLevel="0" collapsed="false">
      <c r="A582" s="18" t="s">
        <v>322</v>
      </c>
      <c r="B582" s="19" t="s">
        <v>788</v>
      </c>
      <c r="C582" s="20" t="n">
        <v>6514835.06</v>
      </c>
      <c r="D582" s="20" t="n">
        <v>2472598.75</v>
      </c>
      <c r="E582" s="21" t="n">
        <f aca="false">ROUND(D582/C582%,1)</f>
        <v>38</v>
      </c>
    </row>
    <row r="583" customFormat="false" ht="33.75" hidden="false" customHeight="false" outlineLevel="0" collapsed="false">
      <c r="A583" s="18" t="s">
        <v>783</v>
      </c>
      <c r="B583" s="19" t="s">
        <v>789</v>
      </c>
      <c r="C583" s="20" t="n">
        <v>6514835.06</v>
      </c>
      <c r="D583" s="20" t="n">
        <v>2472598.75</v>
      </c>
      <c r="E583" s="21" t="n">
        <f aca="false">ROUND(D583/C583%,1)</f>
        <v>38</v>
      </c>
    </row>
    <row r="584" customFormat="false" ht="11.25" hidden="false" customHeight="false" outlineLevel="0" collapsed="false">
      <c r="A584" s="18" t="s">
        <v>790</v>
      </c>
      <c r="B584" s="19" t="s">
        <v>791</v>
      </c>
      <c r="C584" s="20" t="n">
        <v>29858214.45</v>
      </c>
      <c r="D584" s="20" t="n">
        <v>12608835</v>
      </c>
      <c r="E584" s="21" t="n">
        <f aca="false">ROUND(D584/C584%,1)</f>
        <v>42.2</v>
      </c>
    </row>
    <row r="585" customFormat="false" ht="11.25" hidden="false" customHeight="false" outlineLevel="0" collapsed="false">
      <c r="A585" s="18" t="s">
        <v>294</v>
      </c>
      <c r="B585" s="19" t="s">
        <v>792</v>
      </c>
      <c r="C585" s="20" t="n">
        <v>29858214.45</v>
      </c>
      <c r="D585" s="20" t="n">
        <v>12608835</v>
      </c>
      <c r="E585" s="21" t="n">
        <f aca="false">ROUND(D585/C585%,1)</f>
        <v>42.2</v>
      </c>
    </row>
    <row r="586" customFormat="false" ht="11.25" hidden="false" customHeight="false" outlineLevel="0" collapsed="false">
      <c r="A586" s="18" t="s">
        <v>322</v>
      </c>
      <c r="B586" s="19" t="s">
        <v>793</v>
      </c>
      <c r="C586" s="20" t="n">
        <v>29858214.45</v>
      </c>
      <c r="D586" s="20" t="n">
        <v>12608835</v>
      </c>
      <c r="E586" s="21" t="n">
        <f aca="false">ROUND(D586/C586%,1)</f>
        <v>42.2</v>
      </c>
    </row>
    <row r="587" customFormat="false" ht="11.25" hidden="false" customHeight="false" outlineLevel="0" collapsed="false">
      <c r="A587" s="18" t="s">
        <v>324</v>
      </c>
      <c r="B587" s="19" t="s">
        <v>794</v>
      </c>
      <c r="C587" s="20" t="n">
        <v>29858214.45</v>
      </c>
      <c r="D587" s="20" t="n">
        <v>12608835</v>
      </c>
      <c r="E587" s="21" t="n">
        <f aca="false">ROUND(D587/C587%,1)</f>
        <v>42.2</v>
      </c>
    </row>
    <row r="588" customFormat="false" ht="11.25" hidden="false" customHeight="false" outlineLevel="0" collapsed="false">
      <c r="A588" s="18" t="s">
        <v>795</v>
      </c>
      <c r="B588" s="19" t="s">
        <v>796</v>
      </c>
      <c r="C588" s="20" t="n">
        <v>9106200</v>
      </c>
      <c r="D588" s="20" t="n">
        <v>5953800</v>
      </c>
      <c r="E588" s="21" t="n">
        <f aca="false">ROUND(D588/C588%,1)</f>
        <v>65.4</v>
      </c>
    </row>
    <row r="589" customFormat="false" ht="11.25" hidden="false" customHeight="false" outlineLevel="0" collapsed="false">
      <c r="A589" s="18" t="s">
        <v>294</v>
      </c>
      <c r="B589" s="19" t="s">
        <v>797</v>
      </c>
      <c r="C589" s="20" t="n">
        <v>9106200</v>
      </c>
      <c r="D589" s="20" t="n">
        <v>5953800</v>
      </c>
      <c r="E589" s="21" t="n">
        <f aca="false">ROUND(D589/C589%,1)</f>
        <v>65.4</v>
      </c>
    </row>
    <row r="590" customFormat="false" ht="11.25" hidden="false" customHeight="false" outlineLevel="0" collapsed="false">
      <c r="A590" s="18" t="s">
        <v>316</v>
      </c>
      <c r="B590" s="19" t="s">
        <v>798</v>
      </c>
      <c r="C590" s="20" t="n">
        <v>9106200</v>
      </c>
      <c r="D590" s="20" t="n">
        <v>5953800</v>
      </c>
      <c r="E590" s="21" t="n">
        <f aca="false">ROUND(D590/C590%,1)</f>
        <v>65.4</v>
      </c>
    </row>
    <row r="591" customFormat="false" ht="33.75" hidden="false" customHeight="false" outlineLevel="0" collapsed="false">
      <c r="A591" s="18" t="s">
        <v>318</v>
      </c>
      <c r="B591" s="19" t="s">
        <v>799</v>
      </c>
      <c r="C591" s="20" t="n">
        <v>9106200</v>
      </c>
      <c r="D591" s="20" t="n">
        <v>5953800</v>
      </c>
      <c r="E591" s="21" t="n">
        <f aca="false">ROUND(D591/C591%,1)</f>
        <v>65.4</v>
      </c>
    </row>
    <row r="592" s="17" customFormat="true" ht="11.25" hidden="false" customHeight="false" outlineLevel="0" collapsed="false">
      <c r="A592" s="13" t="s">
        <v>800</v>
      </c>
      <c r="B592" s="14" t="s">
        <v>801</v>
      </c>
      <c r="C592" s="15" t="n">
        <v>4225000</v>
      </c>
      <c r="D592" s="15" t="n">
        <v>721624.03</v>
      </c>
      <c r="E592" s="16" t="n">
        <f aca="false">ROUND(D592/C592%,1)</f>
        <v>17.1</v>
      </c>
    </row>
    <row r="593" customFormat="false" ht="11.25" hidden="false" customHeight="false" outlineLevel="0" collapsed="false">
      <c r="A593" s="18" t="s">
        <v>294</v>
      </c>
      <c r="B593" s="19" t="s">
        <v>802</v>
      </c>
      <c r="C593" s="20" t="n">
        <v>1858400</v>
      </c>
      <c r="D593" s="20" t="n">
        <v>721624.03</v>
      </c>
      <c r="E593" s="21" t="n">
        <f aca="false">ROUND(D593/C593%,1)</f>
        <v>38.8</v>
      </c>
    </row>
    <row r="594" customFormat="false" ht="11.25" hidden="false" customHeight="false" outlineLevel="0" collapsed="false">
      <c r="A594" s="18" t="s">
        <v>304</v>
      </c>
      <c r="B594" s="19" t="s">
        <v>803</v>
      </c>
      <c r="C594" s="20" t="n">
        <v>1833400</v>
      </c>
      <c r="D594" s="20" t="n">
        <v>711278.39</v>
      </c>
      <c r="E594" s="21" t="n">
        <f aca="false">ROUND(D594/C594%,1)</f>
        <v>38.8</v>
      </c>
    </row>
    <row r="595" customFormat="false" ht="11.25" hidden="false" customHeight="false" outlineLevel="0" collapsed="false">
      <c r="A595" s="18" t="s">
        <v>314</v>
      </c>
      <c r="B595" s="19" t="s">
        <v>804</v>
      </c>
      <c r="C595" s="20" t="n">
        <v>1833400</v>
      </c>
      <c r="D595" s="20" t="n">
        <v>711278.39</v>
      </c>
      <c r="E595" s="21" t="n">
        <f aca="false">ROUND(D595/C595%,1)</f>
        <v>38.8</v>
      </c>
    </row>
    <row r="596" customFormat="false" ht="11.25" hidden="false" customHeight="false" outlineLevel="0" collapsed="false">
      <c r="A596" s="18" t="s">
        <v>419</v>
      </c>
      <c r="B596" s="19" t="s">
        <v>805</v>
      </c>
      <c r="C596" s="20" t="n">
        <v>25000</v>
      </c>
      <c r="D596" s="20" t="n">
        <v>10345.64</v>
      </c>
      <c r="E596" s="21" t="n">
        <f aca="false">ROUND(D596/C596%,1)</f>
        <v>41.4</v>
      </c>
    </row>
    <row r="597" customFormat="false" ht="22.5" hidden="false" customHeight="false" outlineLevel="0" collapsed="false">
      <c r="A597" s="18" t="s">
        <v>421</v>
      </c>
      <c r="B597" s="19" t="s">
        <v>806</v>
      </c>
      <c r="C597" s="20" t="n">
        <v>25000</v>
      </c>
      <c r="D597" s="20" t="n">
        <v>10345.64</v>
      </c>
      <c r="E597" s="21" t="n">
        <f aca="false">ROUND(D597/C597%,1)</f>
        <v>41.4</v>
      </c>
    </row>
    <row r="598" customFormat="false" ht="11.25" hidden="false" customHeight="false" outlineLevel="0" collapsed="false">
      <c r="A598" s="18" t="s">
        <v>328</v>
      </c>
      <c r="B598" s="19" t="s">
        <v>807</v>
      </c>
      <c r="C598" s="20" t="n">
        <v>2366600</v>
      </c>
      <c r="D598" s="20"/>
      <c r="E598" s="21" t="n">
        <f aca="false">ROUND(D598/C598%,1)</f>
        <v>0</v>
      </c>
    </row>
    <row r="599" customFormat="false" ht="11.25" hidden="false" customHeight="false" outlineLevel="0" collapsed="false">
      <c r="A599" s="18" t="s">
        <v>330</v>
      </c>
      <c r="B599" s="19" t="s">
        <v>808</v>
      </c>
      <c r="C599" s="20" t="n">
        <v>2366600</v>
      </c>
      <c r="D599" s="20"/>
      <c r="E599" s="21" t="n">
        <f aca="false">ROUND(D599/C599%,1)</f>
        <v>0</v>
      </c>
    </row>
    <row r="600" customFormat="false" ht="11.25" hidden="false" customHeight="false" outlineLevel="0" collapsed="false">
      <c r="A600" s="18" t="s">
        <v>809</v>
      </c>
      <c r="B600" s="19" t="s">
        <v>810</v>
      </c>
      <c r="C600" s="20" t="n">
        <v>25000</v>
      </c>
      <c r="D600" s="20" t="n">
        <v>10345.64</v>
      </c>
      <c r="E600" s="21" t="n">
        <f aca="false">ROUND(D600/C600%,1)</f>
        <v>41.4</v>
      </c>
    </row>
    <row r="601" customFormat="false" ht="11.25" hidden="false" customHeight="false" outlineLevel="0" collapsed="false">
      <c r="A601" s="18" t="s">
        <v>294</v>
      </c>
      <c r="B601" s="19" t="s">
        <v>811</v>
      </c>
      <c r="C601" s="20" t="n">
        <v>25000</v>
      </c>
      <c r="D601" s="20" t="n">
        <v>10345.64</v>
      </c>
      <c r="E601" s="21" t="n">
        <f aca="false">ROUND(D601/C601%,1)</f>
        <v>41.4</v>
      </c>
    </row>
    <row r="602" customFormat="false" ht="11.25" hidden="false" customHeight="false" outlineLevel="0" collapsed="false">
      <c r="A602" s="18" t="s">
        <v>419</v>
      </c>
      <c r="B602" s="19" t="s">
        <v>812</v>
      </c>
      <c r="C602" s="20" t="n">
        <v>25000</v>
      </c>
      <c r="D602" s="20" t="n">
        <v>10345.64</v>
      </c>
      <c r="E602" s="21" t="n">
        <f aca="false">ROUND(D602/C602%,1)</f>
        <v>41.4</v>
      </c>
    </row>
    <row r="603" customFormat="false" ht="22.5" hidden="false" customHeight="false" outlineLevel="0" collapsed="false">
      <c r="A603" s="18" t="s">
        <v>421</v>
      </c>
      <c r="B603" s="19" t="s">
        <v>813</v>
      </c>
      <c r="C603" s="20" t="n">
        <v>25000</v>
      </c>
      <c r="D603" s="20" t="n">
        <v>10345.64</v>
      </c>
      <c r="E603" s="21" t="n">
        <f aca="false">ROUND(D603/C603%,1)</f>
        <v>41.4</v>
      </c>
    </row>
    <row r="604" customFormat="false" ht="11.25" hidden="false" customHeight="false" outlineLevel="0" collapsed="false">
      <c r="A604" s="18" t="s">
        <v>814</v>
      </c>
      <c r="B604" s="19" t="s">
        <v>815</v>
      </c>
      <c r="C604" s="20" t="n">
        <v>4200000</v>
      </c>
      <c r="D604" s="20" t="n">
        <v>711278.39</v>
      </c>
      <c r="E604" s="21" t="n">
        <f aca="false">ROUND(D604/C604%,1)</f>
        <v>16.9</v>
      </c>
    </row>
    <row r="605" customFormat="false" ht="11.25" hidden="false" customHeight="false" outlineLevel="0" collapsed="false">
      <c r="A605" s="18" t="s">
        <v>294</v>
      </c>
      <c r="B605" s="19" t="s">
        <v>816</v>
      </c>
      <c r="C605" s="20" t="n">
        <v>1833400</v>
      </c>
      <c r="D605" s="20" t="n">
        <v>711278.39</v>
      </c>
      <c r="E605" s="21" t="n">
        <f aca="false">ROUND(D605/C605%,1)</f>
        <v>38.8</v>
      </c>
    </row>
    <row r="606" customFormat="false" ht="11.25" hidden="false" customHeight="false" outlineLevel="0" collapsed="false">
      <c r="A606" s="18" t="s">
        <v>304</v>
      </c>
      <c r="B606" s="19" t="s">
        <v>817</v>
      </c>
      <c r="C606" s="20" t="n">
        <v>1833400</v>
      </c>
      <c r="D606" s="20" t="n">
        <v>711278.39</v>
      </c>
      <c r="E606" s="21" t="n">
        <f aca="false">ROUND(D606/C606%,1)</f>
        <v>38.8</v>
      </c>
    </row>
    <row r="607" customFormat="false" ht="11.25" hidden="false" customHeight="false" outlineLevel="0" collapsed="false">
      <c r="A607" s="18" t="s">
        <v>314</v>
      </c>
      <c r="B607" s="19" t="s">
        <v>818</v>
      </c>
      <c r="C607" s="20" t="n">
        <v>1833400</v>
      </c>
      <c r="D607" s="20" t="n">
        <v>711278.39</v>
      </c>
      <c r="E607" s="21" t="n">
        <f aca="false">ROUND(D607/C607%,1)</f>
        <v>38.8</v>
      </c>
    </row>
    <row r="608" customFormat="false" ht="11.25" hidden="false" customHeight="false" outlineLevel="0" collapsed="false">
      <c r="A608" s="18" t="s">
        <v>328</v>
      </c>
      <c r="B608" s="19" t="s">
        <v>819</v>
      </c>
      <c r="C608" s="20" t="n">
        <v>2366600</v>
      </c>
      <c r="D608" s="20"/>
      <c r="E608" s="21" t="n">
        <f aca="false">ROUND(D608/C608%,1)</f>
        <v>0</v>
      </c>
    </row>
    <row r="609" customFormat="false" ht="11.25" hidden="false" customHeight="false" outlineLevel="0" collapsed="false">
      <c r="A609" s="18" t="s">
        <v>330</v>
      </c>
      <c r="B609" s="19" t="s">
        <v>820</v>
      </c>
      <c r="C609" s="20" t="n">
        <v>2366600</v>
      </c>
      <c r="D609" s="20"/>
      <c r="E609" s="21" t="n">
        <f aca="false">ROUND(D609/C609%,1)</f>
        <v>0</v>
      </c>
    </row>
    <row r="610" s="17" customFormat="true" ht="22.5" hidden="false" customHeight="false" outlineLevel="0" collapsed="false">
      <c r="A610" s="13" t="s">
        <v>821</v>
      </c>
      <c r="B610" s="14" t="s">
        <v>822</v>
      </c>
      <c r="C610" s="15" t="n">
        <v>1500000</v>
      </c>
      <c r="D610" s="15"/>
      <c r="E610" s="16" t="n">
        <f aca="false">ROUND(D610/C610%,1)</f>
        <v>0</v>
      </c>
    </row>
    <row r="611" customFormat="false" ht="11.25" hidden="false" customHeight="false" outlineLevel="0" collapsed="false">
      <c r="A611" s="18" t="s">
        <v>294</v>
      </c>
      <c r="B611" s="19" t="s">
        <v>823</v>
      </c>
      <c r="C611" s="20" t="n">
        <v>1500000</v>
      </c>
      <c r="D611" s="20"/>
      <c r="E611" s="21" t="n">
        <f aca="false">ROUND(D611/C611%,1)</f>
        <v>0</v>
      </c>
    </row>
    <row r="612" customFormat="false" ht="22.5" hidden="false" customHeight="false" outlineLevel="0" collapsed="false">
      <c r="A612" s="18" t="s">
        <v>824</v>
      </c>
      <c r="B612" s="19" t="s">
        <v>825</v>
      </c>
      <c r="C612" s="20" t="n">
        <v>1500000</v>
      </c>
      <c r="D612" s="20"/>
      <c r="E612" s="21" t="n">
        <f aca="false">ROUND(D612/C612%,1)</f>
        <v>0</v>
      </c>
    </row>
    <row r="613" customFormat="false" ht="11.25" hidden="false" customHeight="false" outlineLevel="0" collapsed="false">
      <c r="A613" s="18" t="s">
        <v>826</v>
      </c>
      <c r="B613" s="19" t="s">
        <v>827</v>
      </c>
      <c r="C613" s="20" t="n">
        <v>1500000</v>
      </c>
      <c r="D613" s="20"/>
      <c r="E613" s="21" t="n">
        <f aca="false">ROUND(D613/C613%,1)</f>
        <v>0</v>
      </c>
    </row>
    <row r="614" customFormat="false" ht="22.5" hidden="false" customHeight="false" outlineLevel="0" collapsed="false">
      <c r="A614" s="18" t="s">
        <v>828</v>
      </c>
      <c r="B614" s="19" t="s">
        <v>829</v>
      </c>
      <c r="C614" s="20" t="n">
        <v>1500000</v>
      </c>
      <c r="D614" s="20"/>
      <c r="E614" s="21" t="n">
        <f aca="false">ROUND(D614/C614%,1)</f>
        <v>0</v>
      </c>
    </row>
    <row r="615" customFormat="false" ht="11.25" hidden="false" customHeight="false" outlineLevel="0" collapsed="false">
      <c r="A615" s="18" t="s">
        <v>294</v>
      </c>
      <c r="B615" s="19" t="s">
        <v>830</v>
      </c>
      <c r="C615" s="20" t="n">
        <v>1500000</v>
      </c>
      <c r="D615" s="20"/>
      <c r="E615" s="21" t="n">
        <f aca="false">ROUND(D615/C615%,1)</f>
        <v>0</v>
      </c>
    </row>
    <row r="616" customFormat="false" ht="22.5" hidden="false" customHeight="false" outlineLevel="0" collapsed="false">
      <c r="A616" s="18" t="s">
        <v>824</v>
      </c>
      <c r="B616" s="19" t="s">
        <v>831</v>
      </c>
      <c r="C616" s="20" t="n">
        <v>1500000</v>
      </c>
      <c r="D616" s="20"/>
      <c r="E616" s="21" t="n">
        <f aca="false">ROUND(D616/C616%,1)</f>
        <v>0</v>
      </c>
    </row>
    <row r="617" customFormat="false" ht="11.25" hidden="false" customHeight="false" outlineLevel="0" collapsed="false">
      <c r="A617" s="18" t="s">
        <v>826</v>
      </c>
      <c r="B617" s="19" t="s">
        <v>832</v>
      </c>
      <c r="C617" s="20" t="n">
        <v>1500000</v>
      </c>
      <c r="D617" s="20"/>
      <c r="E617" s="21" t="n">
        <f aca="false">ROUND(D617/C617%,1)</f>
        <v>0</v>
      </c>
    </row>
    <row r="618" s="17" customFormat="true" ht="45" hidden="false" customHeight="false" outlineLevel="0" collapsed="false">
      <c r="A618" s="13" t="s">
        <v>833</v>
      </c>
      <c r="B618" s="14" t="s">
        <v>834</v>
      </c>
      <c r="C618" s="15" t="n">
        <v>49143700</v>
      </c>
      <c r="D618" s="15" t="n">
        <v>30102750</v>
      </c>
      <c r="E618" s="16" t="n">
        <f aca="false">ROUND(D618/C618%,1)</f>
        <v>61.3</v>
      </c>
    </row>
    <row r="619" customFormat="false" ht="11.25" hidden="false" customHeight="false" outlineLevel="0" collapsed="false">
      <c r="A619" s="18" t="s">
        <v>294</v>
      </c>
      <c r="B619" s="19" t="s">
        <v>835</v>
      </c>
      <c r="C619" s="20" t="n">
        <v>49143700</v>
      </c>
      <c r="D619" s="20" t="n">
        <v>30102750</v>
      </c>
      <c r="E619" s="21" t="n">
        <f aca="false">ROUND(D619/C619%,1)</f>
        <v>61.3</v>
      </c>
    </row>
    <row r="620" customFormat="false" ht="11.25" hidden="false" customHeight="false" outlineLevel="0" collapsed="false">
      <c r="A620" s="18" t="s">
        <v>419</v>
      </c>
      <c r="B620" s="19" t="s">
        <v>836</v>
      </c>
      <c r="C620" s="20" t="n">
        <v>49143700</v>
      </c>
      <c r="D620" s="20" t="n">
        <v>30102750</v>
      </c>
      <c r="E620" s="21" t="n">
        <f aca="false">ROUND(D620/C620%,1)</f>
        <v>61.3</v>
      </c>
    </row>
    <row r="621" customFormat="false" ht="22.5" hidden="false" customHeight="false" outlineLevel="0" collapsed="false">
      <c r="A621" s="18" t="s">
        <v>421</v>
      </c>
      <c r="B621" s="19" t="s">
        <v>837</v>
      </c>
      <c r="C621" s="20" t="n">
        <v>49143700</v>
      </c>
      <c r="D621" s="20" t="n">
        <v>30102750</v>
      </c>
      <c r="E621" s="21" t="n">
        <f aca="false">ROUND(D621/C621%,1)</f>
        <v>61.3</v>
      </c>
    </row>
    <row r="622" customFormat="false" ht="33.75" hidden="false" customHeight="false" outlineLevel="0" collapsed="false">
      <c r="A622" s="18" t="s">
        <v>838</v>
      </c>
      <c r="B622" s="19" t="s">
        <v>839</v>
      </c>
      <c r="C622" s="20" t="n">
        <v>38726400</v>
      </c>
      <c r="D622" s="20" t="n">
        <v>24297550</v>
      </c>
      <c r="E622" s="21" t="n">
        <f aca="false">ROUND(D622/C622%,1)</f>
        <v>62.7</v>
      </c>
    </row>
    <row r="623" customFormat="false" ht="11.25" hidden="false" customHeight="false" outlineLevel="0" collapsed="false">
      <c r="A623" s="18" t="s">
        <v>294</v>
      </c>
      <c r="B623" s="19" t="s">
        <v>840</v>
      </c>
      <c r="C623" s="20" t="n">
        <v>38726400</v>
      </c>
      <c r="D623" s="20" t="n">
        <v>24297550</v>
      </c>
      <c r="E623" s="21" t="n">
        <f aca="false">ROUND(D623/C623%,1)</f>
        <v>62.7</v>
      </c>
    </row>
    <row r="624" customFormat="false" ht="11.25" hidden="false" customHeight="false" outlineLevel="0" collapsed="false">
      <c r="A624" s="18" t="s">
        <v>419</v>
      </c>
      <c r="B624" s="19" t="s">
        <v>841</v>
      </c>
      <c r="C624" s="20" t="n">
        <v>38726400</v>
      </c>
      <c r="D624" s="20" t="n">
        <v>24297550</v>
      </c>
      <c r="E624" s="21" t="n">
        <f aca="false">ROUND(D624/C624%,1)</f>
        <v>62.7</v>
      </c>
    </row>
    <row r="625" customFormat="false" ht="22.5" hidden="false" customHeight="false" outlineLevel="0" collapsed="false">
      <c r="A625" s="18" t="s">
        <v>421</v>
      </c>
      <c r="B625" s="19" t="s">
        <v>842</v>
      </c>
      <c r="C625" s="20" t="n">
        <v>38726400</v>
      </c>
      <c r="D625" s="20" t="n">
        <v>24297550</v>
      </c>
      <c r="E625" s="21" t="n">
        <f aca="false">ROUND(D625/C625%,1)</f>
        <v>62.7</v>
      </c>
    </row>
    <row r="626" customFormat="false" ht="22.5" hidden="false" customHeight="false" outlineLevel="0" collapsed="false">
      <c r="A626" s="18" t="s">
        <v>843</v>
      </c>
      <c r="B626" s="19" t="s">
        <v>844</v>
      </c>
      <c r="C626" s="20" t="n">
        <v>10417300</v>
      </c>
      <c r="D626" s="20" t="n">
        <v>5805200</v>
      </c>
      <c r="E626" s="21" t="n">
        <f aca="false">ROUND(D626/C626%,1)</f>
        <v>55.7</v>
      </c>
    </row>
    <row r="627" customFormat="false" ht="11.25" hidden="false" customHeight="false" outlineLevel="0" collapsed="false">
      <c r="A627" s="18" t="s">
        <v>294</v>
      </c>
      <c r="B627" s="19" t="s">
        <v>845</v>
      </c>
      <c r="C627" s="20" t="n">
        <v>10417300</v>
      </c>
      <c r="D627" s="20" t="n">
        <v>5805200</v>
      </c>
      <c r="E627" s="21" t="n">
        <f aca="false">ROUND(D627/C627%,1)</f>
        <v>55.7</v>
      </c>
    </row>
    <row r="628" customFormat="false" ht="11.25" hidden="false" customHeight="false" outlineLevel="0" collapsed="false">
      <c r="A628" s="18" t="s">
        <v>419</v>
      </c>
      <c r="B628" s="19" t="s">
        <v>846</v>
      </c>
      <c r="C628" s="20" t="n">
        <v>10417300</v>
      </c>
      <c r="D628" s="20" t="n">
        <v>5805200</v>
      </c>
      <c r="E628" s="21" t="n">
        <f aca="false">ROUND(D628/C628%,1)</f>
        <v>55.7</v>
      </c>
    </row>
    <row r="629" customFormat="false" ht="22.5" hidden="false" customHeight="false" outlineLevel="0" collapsed="false">
      <c r="A629" s="18" t="s">
        <v>421</v>
      </c>
      <c r="B629" s="19" t="s">
        <v>847</v>
      </c>
      <c r="C629" s="20" t="n">
        <v>10417300</v>
      </c>
      <c r="D629" s="20" t="n">
        <v>5805200</v>
      </c>
      <c r="E629" s="21" t="n">
        <f aca="false">ROUND(D629/C629%,1)</f>
        <v>55.7</v>
      </c>
    </row>
    <row r="630" customFormat="false" ht="22.5" hidden="false" customHeight="false" outlineLevel="0" collapsed="false">
      <c r="A630" s="18" t="s">
        <v>848</v>
      </c>
      <c r="B630" s="19" t="s">
        <v>849</v>
      </c>
      <c r="C630" s="20" t="n">
        <v>-114204671.51</v>
      </c>
      <c r="D630" s="20" t="n">
        <v>69163766.49</v>
      </c>
      <c r="E630" s="21" t="n">
        <f aca="false">ROUND(D630/C630%,1)</f>
        <v>-60.6</v>
      </c>
    </row>
    <row r="631" s="17" customFormat="true" ht="22.5" hidden="false" customHeight="false" outlineLevel="0" collapsed="false">
      <c r="A631" s="13" t="s">
        <v>850</v>
      </c>
      <c r="B631" s="14" t="s">
        <v>851</v>
      </c>
      <c r="C631" s="15" t="n">
        <v>114204671.51</v>
      </c>
      <c r="D631" s="15" t="n">
        <v>-69163766.49</v>
      </c>
      <c r="E631" s="16" t="n">
        <f aca="false">ROUND(D631/C631%,1)</f>
        <v>-60.6</v>
      </c>
    </row>
    <row r="632" customFormat="false" ht="26.25" hidden="false" customHeight="true" outlineLevel="0" collapsed="false">
      <c r="A632" s="18" t="s">
        <v>852</v>
      </c>
      <c r="B632" s="19" t="s">
        <v>853</v>
      </c>
      <c r="C632" s="20" t="n">
        <v>52448800</v>
      </c>
      <c r="D632" s="20"/>
      <c r="E632" s="21" t="n">
        <f aca="false">ROUND(D632/C632%,1)</f>
        <v>0</v>
      </c>
    </row>
    <row r="633" customFormat="false" ht="22.5" hidden="false" customHeight="false" outlineLevel="0" collapsed="false">
      <c r="A633" s="18" t="s">
        <v>854</v>
      </c>
      <c r="B633" s="19" t="s">
        <v>855</v>
      </c>
      <c r="C633" s="20" t="n">
        <v>45000000</v>
      </c>
      <c r="D633" s="20"/>
      <c r="E633" s="21" t="n">
        <f aca="false">ROUND(D633/C633%,1)</f>
        <v>0</v>
      </c>
    </row>
    <row r="634" customFormat="false" ht="22.5" hidden="false" customHeight="false" outlineLevel="0" collapsed="false">
      <c r="A634" s="18" t="s">
        <v>856</v>
      </c>
      <c r="B634" s="19" t="s">
        <v>857</v>
      </c>
      <c r="C634" s="20" t="n">
        <v>55000000</v>
      </c>
      <c r="D634" s="20"/>
      <c r="E634" s="21" t="n">
        <f aca="false">ROUND(D634/C634%,1)</f>
        <v>0</v>
      </c>
    </row>
    <row r="635" customFormat="false" ht="33.75" hidden="false" customHeight="false" outlineLevel="0" collapsed="false">
      <c r="A635" s="18" t="s">
        <v>858</v>
      </c>
      <c r="B635" s="19" t="s">
        <v>859</v>
      </c>
      <c r="C635" s="20" t="n">
        <v>55000000</v>
      </c>
      <c r="D635" s="20"/>
      <c r="E635" s="21" t="n">
        <f aca="false">ROUND(D635/C635%,1)</f>
        <v>0</v>
      </c>
    </row>
    <row r="636" customFormat="false" ht="33.75" hidden="false" customHeight="false" outlineLevel="0" collapsed="false">
      <c r="A636" s="18" t="s">
        <v>860</v>
      </c>
      <c r="B636" s="19" t="s">
        <v>861</v>
      </c>
      <c r="C636" s="20" t="n">
        <v>-10000000</v>
      </c>
      <c r="D636" s="20"/>
      <c r="E636" s="21" t="n">
        <f aca="false">ROUND(D636/C636%,1)</f>
        <v>-0</v>
      </c>
    </row>
    <row r="637" customFormat="false" ht="33.75" hidden="false" customHeight="false" outlineLevel="0" collapsed="false">
      <c r="A637" s="18" t="s">
        <v>862</v>
      </c>
      <c r="B637" s="19" t="s">
        <v>863</v>
      </c>
      <c r="C637" s="20" t="n">
        <v>-10000000</v>
      </c>
      <c r="D637" s="20"/>
      <c r="E637" s="21" t="n">
        <f aca="false">ROUND(D637/C637%,1)</f>
        <v>-0</v>
      </c>
    </row>
    <row r="638" customFormat="false" ht="22.5" hidden="false" customHeight="false" outlineLevel="0" collapsed="false">
      <c r="A638" s="18" t="s">
        <v>864</v>
      </c>
      <c r="B638" s="19" t="s">
        <v>865</v>
      </c>
      <c r="C638" s="20" t="n">
        <v>7448800</v>
      </c>
      <c r="D638" s="20"/>
      <c r="E638" s="21" t="n">
        <f aca="false">ROUND(D638/C638%,1)</f>
        <v>0</v>
      </c>
    </row>
    <row r="639" customFormat="false" ht="33.75" hidden="false" customHeight="false" outlineLevel="0" collapsed="false">
      <c r="A639" s="18" t="s">
        <v>866</v>
      </c>
      <c r="B639" s="19" t="s">
        <v>867</v>
      </c>
      <c r="C639" s="20" t="n">
        <v>7448800</v>
      </c>
      <c r="D639" s="20"/>
      <c r="E639" s="21" t="n">
        <f aca="false">ROUND(D639/C639%,1)</f>
        <v>0</v>
      </c>
    </row>
    <row r="640" customFormat="false" ht="45" hidden="false" customHeight="false" outlineLevel="0" collapsed="false">
      <c r="A640" s="18" t="s">
        <v>868</v>
      </c>
      <c r="B640" s="19" t="s">
        <v>869</v>
      </c>
      <c r="C640" s="20" t="n">
        <v>7448800</v>
      </c>
      <c r="D640" s="20"/>
      <c r="E640" s="21" t="n">
        <f aca="false">ROUND(D640/C640%,1)</f>
        <v>0</v>
      </c>
    </row>
    <row r="641" customFormat="false" ht="33.75" hidden="false" customHeight="false" outlineLevel="0" collapsed="false">
      <c r="A641" s="18" t="s">
        <v>870</v>
      </c>
      <c r="B641" s="19" t="s">
        <v>871</v>
      </c>
      <c r="C641" s="20" t="n">
        <v>7448800</v>
      </c>
      <c r="D641" s="20"/>
      <c r="E641" s="21" t="n">
        <f aca="false">ROUND(D641/C641%,1)</f>
        <v>0</v>
      </c>
    </row>
    <row r="642" customFormat="false" ht="11.25" hidden="false" customHeight="false" outlineLevel="0" collapsed="false">
      <c r="A642" s="18" t="s">
        <v>872</v>
      </c>
      <c r="B642" s="19" t="s">
        <v>873</v>
      </c>
      <c r="C642" s="20" t="n">
        <v>61755871.51</v>
      </c>
      <c r="D642" s="20" t="n">
        <v>-69163766.49</v>
      </c>
      <c r="E642" s="21" t="n">
        <f aca="false">ROUND(D642/C642%,1)</f>
        <v>-112</v>
      </c>
    </row>
    <row r="643" customFormat="false" ht="22.5" hidden="false" customHeight="false" outlineLevel="0" collapsed="false">
      <c r="A643" s="18" t="s">
        <v>874</v>
      </c>
      <c r="B643" s="19" t="s">
        <v>875</v>
      </c>
      <c r="C643" s="20" t="n">
        <v>61755871.51</v>
      </c>
      <c r="D643" s="20" t="n">
        <v>-69163766.49</v>
      </c>
      <c r="E643" s="21" t="n">
        <f aca="false">ROUND(D643/C643%,1)</f>
        <v>-112</v>
      </c>
    </row>
    <row r="644" customFormat="false" ht="11.25" hidden="false" customHeight="false" outlineLevel="0" collapsed="false">
      <c r="A644" s="18" t="s">
        <v>876</v>
      </c>
      <c r="B644" s="19" t="s">
        <v>877</v>
      </c>
      <c r="C644" s="20" t="n">
        <v>-1243947686.3</v>
      </c>
      <c r="D644" s="20" t="n">
        <v>-687348487.81</v>
      </c>
      <c r="E644" s="21" t="n">
        <f aca="false">ROUND(D644/C644%,1)</f>
        <v>55.3</v>
      </c>
    </row>
    <row r="645" customFormat="false" ht="22.5" hidden="false" customHeight="false" outlineLevel="0" collapsed="false">
      <c r="A645" s="18" t="s">
        <v>878</v>
      </c>
      <c r="B645" s="19" t="s">
        <v>879</v>
      </c>
      <c r="C645" s="20" t="n">
        <v>-1243947686.3</v>
      </c>
      <c r="D645" s="20" t="n">
        <v>-687348487.81</v>
      </c>
      <c r="E645" s="21" t="n">
        <f aca="false">ROUND(D645/C645%,1)</f>
        <v>55.3</v>
      </c>
    </row>
    <row r="646" customFormat="false" ht="22.5" hidden="false" customHeight="false" outlineLevel="0" collapsed="false">
      <c r="A646" s="18" t="s">
        <v>880</v>
      </c>
      <c r="B646" s="19" t="s">
        <v>881</v>
      </c>
      <c r="C646" s="20" t="n">
        <v>-1243947686.3</v>
      </c>
      <c r="D646" s="20" t="n">
        <v>-687348487.81</v>
      </c>
      <c r="E646" s="21" t="n">
        <f aca="false">ROUND(D646/C646%,1)</f>
        <v>55.3</v>
      </c>
    </row>
    <row r="647" customFormat="false" ht="22.5" hidden="false" customHeight="false" outlineLevel="0" collapsed="false">
      <c r="A647" s="18" t="s">
        <v>882</v>
      </c>
      <c r="B647" s="19" t="s">
        <v>883</v>
      </c>
      <c r="C647" s="20" t="n">
        <v>-1243947686.3</v>
      </c>
      <c r="D647" s="20" t="n">
        <v>-687348487.81</v>
      </c>
      <c r="E647" s="21" t="n">
        <f aca="false">ROUND(D647/C647%,1)</f>
        <v>55.3</v>
      </c>
    </row>
    <row r="648" customFormat="false" ht="22.5" hidden="false" customHeight="false" outlineLevel="0" collapsed="false">
      <c r="A648" s="18" t="s">
        <v>884</v>
      </c>
      <c r="B648" s="19" t="s">
        <v>885</v>
      </c>
      <c r="C648" s="20"/>
      <c r="D648" s="20"/>
      <c r="E648" s="21"/>
    </row>
    <row r="649" customFormat="false" ht="11.25" hidden="false" customHeight="false" outlineLevel="0" collapsed="false">
      <c r="A649" s="18" t="s">
        <v>886</v>
      </c>
      <c r="B649" s="19" t="s">
        <v>887</v>
      </c>
      <c r="C649" s="20" t="n">
        <v>1305703557.81</v>
      </c>
      <c r="D649" s="20" t="n">
        <v>618184721.32</v>
      </c>
      <c r="E649" s="21" t="n">
        <f aca="false">ROUND(D649/C649%,1)</f>
        <v>47.3</v>
      </c>
    </row>
    <row r="650" customFormat="false" ht="22.5" hidden="false" customHeight="false" outlineLevel="0" collapsed="false">
      <c r="A650" s="18" t="s">
        <v>888</v>
      </c>
      <c r="B650" s="19" t="s">
        <v>889</v>
      </c>
      <c r="C650" s="20" t="n">
        <v>1305703557.81</v>
      </c>
      <c r="D650" s="20" t="n">
        <v>618184721.32</v>
      </c>
      <c r="E650" s="21" t="n">
        <f aca="false">ROUND(D650/C650%,1)</f>
        <v>47.3</v>
      </c>
    </row>
    <row r="651" customFormat="false" ht="22.5" hidden="false" customHeight="false" outlineLevel="0" collapsed="false">
      <c r="A651" s="18" t="s">
        <v>890</v>
      </c>
      <c r="B651" s="19" t="s">
        <v>891</v>
      </c>
      <c r="C651" s="20" t="n">
        <v>1305703557.81</v>
      </c>
      <c r="D651" s="20" t="n">
        <v>618184721.32</v>
      </c>
      <c r="E651" s="21" t="n">
        <f aca="false">ROUND(D651/C651%,1)</f>
        <v>47.3</v>
      </c>
    </row>
    <row r="652" customFormat="false" ht="22.5" hidden="false" customHeight="false" outlineLevel="0" collapsed="false">
      <c r="A652" s="18" t="s">
        <v>892</v>
      </c>
      <c r="B652" s="19" t="s">
        <v>893</v>
      </c>
      <c r="C652" s="20" t="n">
        <v>1305703557.81</v>
      </c>
      <c r="D652" s="20" t="n">
        <v>618184721.32</v>
      </c>
      <c r="E652" s="21" t="n">
        <f aca="false">ROUND(D652/C652%,1)</f>
        <v>47.3</v>
      </c>
    </row>
    <row r="653" customFormat="false" ht="11.25" hidden="false" customHeight="false" outlineLevel="0" collapsed="false">
      <c r="A653" s="22"/>
      <c r="B653" s="23"/>
      <c r="C653" s="24"/>
      <c r="D653" s="24"/>
      <c r="E653" s="25"/>
    </row>
    <row r="654" customFormat="false" ht="11.25" hidden="false" customHeight="false" outlineLevel="0" collapsed="false">
      <c r="A654" s="22"/>
      <c r="B654" s="23"/>
      <c r="C654" s="24"/>
      <c r="D654" s="24"/>
      <c r="E654" s="25"/>
    </row>
    <row r="655" customFormat="false" ht="11.25" hidden="false" customHeight="false" outlineLevel="0" collapsed="false">
      <c r="A655" s="22"/>
      <c r="B655" s="23"/>
      <c r="C655" s="24"/>
      <c r="D655" s="24"/>
      <c r="E655" s="25"/>
    </row>
    <row r="656" customFormat="false" ht="11.25" hidden="false" customHeight="false" outlineLevel="0" collapsed="false">
      <c r="A656" s="22"/>
      <c r="B656" s="23"/>
      <c r="C656" s="24"/>
      <c r="D656" s="24"/>
      <c r="E656" s="25"/>
    </row>
    <row r="658" customFormat="false" ht="11.25" hidden="false" customHeight="false" outlineLevel="0" collapsed="false">
      <c r="B658" s="23"/>
      <c r="C658" s="26"/>
      <c r="D658" s="26"/>
      <c r="E658" s="27"/>
      <c r="F658" s="27"/>
    </row>
    <row r="659" customFormat="false" ht="11.25" hidden="false" customHeight="false" outlineLevel="0" collapsed="false">
      <c r="B659" s="28"/>
      <c r="C659" s="26"/>
      <c r="D659" s="26"/>
      <c r="E659" s="27"/>
      <c r="F659" s="27"/>
    </row>
    <row r="660" customFormat="false" ht="11.25" hidden="false" customHeight="false" outlineLevel="0" collapsed="false">
      <c r="B660" s="23"/>
      <c r="C660" s="26"/>
      <c r="D660" s="26"/>
      <c r="E660" s="27"/>
      <c r="F660" s="27"/>
    </row>
    <row r="661" customFormat="false" ht="11.25" hidden="false" customHeight="false" outlineLevel="0" collapsed="false">
      <c r="B661" s="29"/>
      <c r="C661" s="30"/>
      <c r="D661" s="30"/>
      <c r="E661" s="25"/>
      <c r="F661" s="27"/>
    </row>
    <row r="662" customFormat="false" ht="11.25" hidden="false" customHeight="false" outlineLevel="0" collapsed="false">
      <c r="B662" s="29"/>
      <c r="C662" s="30"/>
      <c r="D662" s="30"/>
      <c r="E662" s="25"/>
      <c r="F662" s="27"/>
    </row>
    <row r="663" customFormat="false" ht="11.25" hidden="false" customHeight="false" outlineLevel="0" collapsed="false">
      <c r="B663" s="29"/>
      <c r="C663" s="30"/>
      <c r="D663" s="30"/>
      <c r="E663" s="25"/>
      <c r="F663" s="27"/>
    </row>
    <row r="664" customFormat="false" ht="11.25" hidden="false" customHeight="false" outlineLevel="0" collapsed="false">
      <c r="B664" s="29"/>
      <c r="C664" s="30"/>
      <c r="D664" s="30"/>
      <c r="E664" s="25"/>
      <c r="F664" s="27"/>
    </row>
    <row r="665" customFormat="false" ht="11.25" hidden="false" customHeight="false" outlineLevel="0" collapsed="false">
      <c r="B665" s="29"/>
      <c r="C665" s="30"/>
      <c r="D665" s="30"/>
      <c r="E665" s="25"/>
      <c r="F665" s="27"/>
    </row>
    <row r="666" customFormat="false" ht="11.25" hidden="false" customHeight="false" outlineLevel="0" collapsed="false">
      <c r="B666" s="29"/>
      <c r="C666" s="30"/>
      <c r="D666" s="30"/>
      <c r="E666" s="25"/>
      <c r="F666" s="27"/>
    </row>
    <row r="667" customFormat="false" ht="11.25" hidden="false" customHeight="false" outlineLevel="0" collapsed="false">
      <c r="B667" s="29"/>
      <c r="C667" s="30"/>
      <c r="D667" s="30"/>
      <c r="E667" s="25"/>
      <c r="F667" s="27"/>
    </row>
    <row r="668" customFormat="false" ht="11.25" hidden="false" customHeight="false" outlineLevel="0" collapsed="false">
      <c r="B668" s="29"/>
      <c r="C668" s="30"/>
      <c r="D668" s="30"/>
      <c r="E668" s="25"/>
      <c r="F668" s="27"/>
    </row>
    <row r="669" customFormat="false" ht="11.25" hidden="false" customHeight="false" outlineLevel="0" collapsed="false">
      <c r="B669" s="29"/>
      <c r="C669" s="30"/>
      <c r="D669" s="30"/>
      <c r="E669" s="25"/>
      <c r="F669" s="27"/>
    </row>
    <row r="670" customFormat="false" ht="11.25" hidden="false" customHeight="false" outlineLevel="0" collapsed="false">
      <c r="B670" s="29"/>
      <c r="C670" s="30"/>
      <c r="D670" s="30"/>
      <c r="E670" s="25"/>
      <c r="F670" s="27"/>
    </row>
    <row r="671" customFormat="false" ht="11.25" hidden="false" customHeight="false" outlineLevel="0" collapsed="false">
      <c r="B671" s="29"/>
      <c r="C671" s="30"/>
      <c r="D671" s="30"/>
      <c r="E671" s="25"/>
      <c r="F671" s="27"/>
    </row>
    <row r="672" customFormat="false" ht="11.25" hidden="false" customHeight="false" outlineLevel="0" collapsed="false">
      <c r="B672" s="29"/>
      <c r="C672" s="30"/>
      <c r="D672" s="30"/>
      <c r="E672" s="25"/>
      <c r="F672" s="27"/>
    </row>
    <row r="673" customFormat="false" ht="11.25" hidden="false" customHeight="false" outlineLevel="0" collapsed="false">
      <c r="B673" s="29"/>
      <c r="C673" s="30"/>
      <c r="D673" s="30"/>
      <c r="E673" s="25"/>
      <c r="F673" s="27"/>
    </row>
    <row r="674" customFormat="false" ht="11.25" hidden="false" customHeight="false" outlineLevel="0" collapsed="false">
      <c r="B674" s="29"/>
      <c r="C674" s="30"/>
      <c r="D674" s="30"/>
      <c r="E674" s="25"/>
      <c r="F674" s="27"/>
    </row>
    <row r="675" customFormat="false" ht="11.25" hidden="false" customHeight="false" outlineLevel="0" collapsed="false">
      <c r="B675" s="29"/>
      <c r="C675" s="30"/>
      <c r="D675" s="30"/>
      <c r="E675" s="25"/>
      <c r="F675" s="27"/>
    </row>
    <row r="676" customFormat="false" ht="11.25" hidden="false" customHeight="false" outlineLevel="0" collapsed="false">
      <c r="B676" s="29"/>
      <c r="C676" s="30"/>
      <c r="D676" s="30"/>
      <c r="E676" s="25"/>
      <c r="F676" s="27"/>
    </row>
    <row r="677" customFormat="false" ht="11.25" hidden="false" customHeight="false" outlineLevel="0" collapsed="false">
      <c r="B677" s="29"/>
      <c r="C677" s="30"/>
      <c r="D677" s="30"/>
      <c r="E677" s="25"/>
      <c r="F677" s="27"/>
    </row>
    <row r="678" customFormat="false" ht="11.25" hidden="false" customHeight="false" outlineLevel="0" collapsed="false">
      <c r="B678" s="29"/>
      <c r="C678" s="30"/>
      <c r="D678" s="30"/>
      <c r="E678" s="25"/>
      <c r="F678" s="27"/>
    </row>
    <row r="679" customFormat="false" ht="11.25" hidden="false" customHeight="false" outlineLevel="0" collapsed="false">
      <c r="B679" s="29"/>
      <c r="C679" s="30"/>
      <c r="D679" s="30"/>
      <c r="E679" s="25"/>
      <c r="F679" s="27"/>
    </row>
    <row r="680" customFormat="false" ht="11.25" hidden="false" customHeight="false" outlineLevel="0" collapsed="false">
      <c r="B680" s="29"/>
      <c r="C680" s="30"/>
      <c r="D680" s="30"/>
      <c r="E680" s="25"/>
      <c r="F680" s="27"/>
    </row>
    <row r="681" customFormat="false" ht="11.25" hidden="false" customHeight="false" outlineLevel="0" collapsed="false">
      <c r="B681" s="29"/>
      <c r="C681" s="30"/>
      <c r="D681" s="30"/>
      <c r="E681" s="25"/>
      <c r="F681" s="27"/>
    </row>
    <row r="682" customFormat="false" ht="11.25" hidden="false" customHeight="false" outlineLevel="0" collapsed="false">
      <c r="B682" s="29"/>
      <c r="C682" s="30"/>
      <c r="D682" s="30"/>
      <c r="E682" s="25"/>
      <c r="F682" s="27"/>
    </row>
    <row r="683" customFormat="false" ht="11.25" hidden="false" customHeight="false" outlineLevel="0" collapsed="false">
      <c r="B683" s="29"/>
      <c r="C683" s="30"/>
      <c r="D683" s="30"/>
      <c r="E683" s="25"/>
      <c r="F683" s="27"/>
    </row>
    <row r="684" customFormat="false" ht="11.25" hidden="false" customHeight="false" outlineLevel="0" collapsed="false">
      <c r="B684" s="29"/>
      <c r="C684" s="30"/>
      <c r="D684" s="30"/>
      <c r="E684" s="25"/>
      <c r="F684" s="27"/>
    </row>
    <row r="685" customFormat="false" ht="11.25" hidden="false" customHeight="false" outlineLevel="0" collapsed="false">
      <c r="B685" s="29"/>
      <c r="C685" s="30"/>
      <c r="D685" s="30"/>
      <c r="E685" s="25"/>
      <c r="F685" s="27"/>
    </row>
    <row r="686" customFormat="false" ht="11.25" hidden="false" customHeight="false" outlineLevel="0" collapsed="false">
      <c r="B686" s="29"/>
      <c r="C686" s="30"/>
      <c r="D686" s="30"/>
      <c r="E686" s="25"/>
      <c r="F686" s="27"/>
    </row>
    <row r="687" customFormat="false" ht="11.25" hidden="false" customHeight="false" outlineLevel="0" collapsed="false">
      <c r="B687" s="29"/>
      <c r="C687" s="30"/>
      <c r="D687" s="30"/>
      <c r="E687" s="25"/>
      <c r="F687" s="27"/>
    </row>
    <row r="688" customFormat="false" ht="11.25" hidden="false" customHeight="false" outlineLevel="0" collapsed="false">
      <c r="B688" s="23"/>
      <c r="C688" s="24"/>
      <c r="D688" s="24"/>
      <c r="E688" s="27"/>
      <c r="F688" s="27"/>
    </row>
    <row r="689" customFormat="false" ht="11.25" hidden="false" customHeight="false" outlineLevel="0" collapsed="false">
      <c r="B689" s="23"/>
      <c r="C689" s="26"/>
      <c r="D689" s="26"/>
      <c r="E689" s="27"/>
      <c r="F689" s="27"/>
    </row>
    <row r="690" customFormat="false" ht="11.25" hidden="false" customHeight="false" outlineLevel="0" collapsed="false">
      <c r="B690" s="23"/>
      <c r="C690" s="26"/>
      <c r="D690" s="26"/>
      <c r="E690" s="27"/>
      <c r="F690" s="27"/>
    </row>
    <row r="691" customFormat="false" ht="11.25" hidden="false" customHeight="false" outlineLevel="0" collapsed="false">
      <c r="B691" s="23"/>
      <c r="C691" s="26"/>
      <c r="D691" s="26"/>
      <c r="E691" s="27"/>
      <c r="F691" s="27"/>
    </row>
    <row r="692" customFormat="false" ht="11.25" hidden="false" customHeight="false" outlineLevel="0" collapsed="false">
      <c r="B692" s="23"/>
      <c r="C692" s="26"/>
      <c r="D692" s="26"/>
      <c r="E692" s="27"/>
      <c r="F692" s="27"/>
    </row>
    <row r="695" s="34" customFormat="true" ht="14.25" hidden="false" customHeight="false" outlineLevel="0" collapsed="false">
      <c r="A695" s="31"/>
      <c r="B695" s="32"/>
      <c r="C695" s="33"/>
      <c r="D695" s="33"/>
      <c r="E695" s="33"/>
    </row>
    <row r="696" s="34" customFormat="true" ht="14.25" hidden="false" customHeight="false" outlineLevel="0" collapsed="false">
      <c r="A696" s="31"/>
      <c r="B696" s="32"/>
      <c r="C696" s="33"/>
      <c r="D696" s="33"/>
      <c r="E696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909722222222222" right="0.159722222222222" top="0.6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6:04:07Z</dcterms:created>
  <dc:creator>user</dc:creator>
  <dc:description/>
  <dc:language>en-US</dc:language>
  <cp:lastModifiedBy>Финансовое</cp:lastModifiedBy>
  <cp:lastPrinted>2012-08-15T12:14:59Z</cp:lastPrinted>
  <dcterms:modified xsi:type="dcterms:W3CDTF">2012-08-15T12:24:29Z</dcterms:modified>
  <cp:revision>0</cp:revision>
  <dc:subject/>
  <dc:title/>
</cp:coreProperties>
</file>