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Результаты планирования временных кассовых разрывов, возникающих при исполнении бюджета муниципального образования Щекинский район за 1 полугодие 2012 года</t>
  </si>
  <si>
    <t xml:space="preserve">тыс.руб.</t>
  </si>
  <si>
    <t xml:space="preserve">Наименование показа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доходов</t>
  </si>
  <si>
    <t xml:space="preserve">Объем расходов</t>
  </si>
  <si>
    <t xml:space="preserve">Источники финансирования  дефицита</t>
  </si>
  <si>
    <t xml:space="preserve">остаток средств на счете бюджета МО Щекинский район на начало прогнозируемого периода</t>
  </si>
  <si>
    <t xml:space="preserve">Величина временного кассового разрыва ("-" профицит; "+" дефицит)</t>
  </si>
  <si>
    <t xml:space="preserve">Начальник финансового управления </t>
  </si>
  <si>
    <t xml:space="preserve">администрации Щекинского района</t>
  </si>
  <si>
    <t xml:space="preserve">Л.И.Хо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7" min="2" style="1" width="10.85"/>
    <col collapsed="false" customWidth="true" hidden="true" outlineLevel="0" max="9" min="8" style="1" width="9.41"/>
    <col collapsed="false" customWidth="true" hidden="true" outlineLevel="0" max="10" min="10" style="1" width="10.71"/>
    <col collapsed="false" customWidth="true" hidden="true" outlineLevel="0" max="13" min="11" style="1" width="9.41"/>
    <col collapsed="false" customWidth="true" hidden="true" outlineLevel="0" max="14" min="14" style="1" width="9.06"/>
    <col collapsed="false" customWidth="true" hidden="true" outlineLevel="0" max="15" min="15" style="1" width="9.7"/>
    <col collapsed="false" customWidth="false" hidden="false" outlineLevel="0" max="257" min="1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/>
      <c r="B2" s="4"/>
    </row>
    <row r="3" customFormat="false" ht="15.75" hidden="false" customHeight="false" outlineLevel="0" collapsed="false">
      <c r="A3" s="5"/>
      <c r="B3" s="6"/>
      <c r="G3" s="6" t="s">
        <v>1</v>
      </c>
      <c r="M3" s="6" t="s">
        <v>1</v>
      </c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6" customFormat="true" ht="21" hidden="false" customHeight="true" outlineLevel="0" collapsed="false">
      <c r="A5" s="11" t="s">
        <v>15</v>
      </c>
      <c r="B5" s="12" t="n">
        <v>25583.7</v>
      </c>
      <c r="C5" s="12" t="n">
        <v>37492.9</v>
      </c>
      <c r="D5" s="12" t="n">
        <v>36031</v>
      </c>
      <c r="E5" s="12" t="n">
        <v>77233.2</v>
      </c>
      <c r="F5" s="12" t="n">
        <v>47736.4</v>
      </c>
      <c r="G5" s="12" t="n">
        <v>45033</v>
      </c>
      <c r="H5" s="13"/>
      <c r="I5" s="13"/>
      <c r="J5" s="13"/>
      <c r="K5" s="13"/>
      <c r="L5" s="13"/>
      <c r="M5" s="13"/>
      <c r="N5" s="14" t="n">
        <f aca="false">SUM(B5:G5)</f>
        <v>269110.2</v>
      </c>
      <c r="O5" s="15" t="n">
        <f aca="false">SUM(B5:M5)</f>
        <v>269110.2</v>
      </c>
    </row>
    <row r="6" s="16" customFormat="true" ht="21" hidden="false" customHeight="true" outlineLevel="0" collapsed="false">
      <c r="A6" s="11" t="s">
        <v>16</v>
      </c>
      <c r="B6" s="12" t="n">
        <v>19981.8</v>
      </c>
      <c r="C6" s="12" t="n">
        <v>58106.3</v>
      </c>
      <c r="D6" s="12" t="n">
        <v>38223.7</v>
      </c>
      <c r="E6" s="12" t="n">
        <v>45626.3</v>
      </c>
      <c r="F6" s="12" t="n">
        <v>32696.2</v>
      </c>
      <c r="G6" s="12" t="n">
        <v>65829.8</v>
      </c>
      <c r="H6" s="13"/>
      <c r="I6" s="13"/>
      <c r="J6" s="13"/>
      <c r="K6" s="13"/>
      <c r="L6" s="13"/>
      <c r="M6" s="13"/>
      <c r="N6" s="14" t="n">
        <f aca="false">SUM(B6:G6)</f>
        <v>260464.1</v>
      </c>
      <c r="O6" s="15" t="n">
        <f aca="false">SUM(B6:M6)</f>
        <v>260464.1</v>
      </c>
    </row>
    <row r="7" s="16" customFormat="true" ht="30" hidden="false" customHeight="false" outlineLevel="0" collapsed="false">
      <c r="A7" s="11" t="s">
        <v>17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O7" s="15" t="n">
        <f aca="false">SUM(B7:N7)</f>
        <v>0</v>
      </c>
    </row>
    <row r="8" s="16" customFormat="true" ht="60" hidden="false" customHeight="false" outlineLevel="0" collapsed="false">
      <c r="A8" s="11" t="s">
        <v>18</v>
      </c>
      <c r="B8" s="12" t="n">
        <v>39852.7</v>
      </c>
      <c r="C8" s="12" t="n">
        <v>45454.6</v>
      </c>
      <c r="D8" s="12" t="n">
        <v>24841.2</v>
      </c>
      <c r="E8" s="12" t="n">
        <v>22648.5</v>
      </c>
      <c r="F8" s="12" t="n">
        <v>54255.4</v>
      </c>
      <c r="G8" s="12" t="n">
        <v>69295.6</v>
      </c>
      <c r="H8" s="13"/>
      <c r="I8" s="13"/>
      <c r="J8" s="13"/>
      <c r="K8" s="13"/>
      <c r="L8" s="13"/>
      <c r="M8" s="13"/>
      <c r="O8" s="15"/>
    </row>
    <row r="9" s="16" customFormat="true" ht="45" hidden="false" customHeight="false" outlineLevel="0" collapsed="false">
      <c r="A9" s="17" t="s">
        <v>19</v>
      </c>
      <c r="B9" s="18" t="n">
        <f aca="false">B6-B5-B7-B8</f>
        <v>-45454.6</v>
      </c>
      <c r="C9" s="18" t="n">
        <f aca="false">C6-C5-C7-C8</f>
        <v>-24841.2</v>
      </c>
      <c r="D9" s="18" t="n">
        <f aca="false">D6-D5-D7-D8</f>
        <v>-22648.5</v>
      </c>
      <c r="E9" s="18" t="n">
        <f aca="false">E6-E5-E7-E8</f>
        <v>-54255.4</v>
      </c>
      <c r="F9" s="18" t="n">
        <f aca="false">F6-F5-F7-F8</f>
        <v>-69295.6</v>
      </c>
      <c r="G9" s="18" t="n">
        <f aca="false">G6-G5-G7-G8</f>
        <v>-48498.8</v>
      </c>
      <c r="H9" s="18" t="n">
        <f aca="false">H6-H5-H7-H8</f>
        <v>0</v>
      </c>
      <c r="I9" s="18" t="n">
        <f aca="false">I6-I5-I7-I8</f>
        <v>0</v>
      </c>
      <c r="J9" s="18" t="n">
        <f aca="false">J6-J5-J7-J8</f>
        <v>0</v>
      </c>
      <c r="K9" s="18" t="n">
        <f aca="false">K6-K5-K7-K8</f>
        <v>0</v>
      </c>
      <c r="L9" s="18" t="n">
        <f aca="false">L6-L5-L7-L8</f>
        <v>0</v>
      </c>
      <c r="M9" s="18" t="n">
        <f aca="false">M6-M5-M7-M8</f>
        <v>0</v>
      </c>
      <c r="O9" s="15"/>
    </row>
    <row r="10" customFormat="false" ht="12.75" hidden="false" customHeight="false" outlineLevel="0" collapsed="false">
      <c r="O10" s="19"/>
    </row>
    <row r="11" customFormat="false" ht="12.75" hidden="false" customHeight="false" outlineLevel="0" collapsed="false">
      <c r="O11" s="19"/>
    </row>
    <row r="13" customFormat="false" ht="12.75" hidden="false" customHeight="false" outlineLevel="0" collapsed="false">
      <c r="A13" s="1" t="s">
        <v>20</v>
      </c>
    </row>
    <row r="14" customFormat="false" ht="12.75" hidden="false" customHeight="false" outlineLevel="0" collapsed="false">
      <c r="A14" s="1" t="s">
        <v>21</v>
      </c>
      <c r="F14" s="6" t="s">
        <v>22</v>
      </c>
      <c r="H14" s="6"/>
      <c r="I14" s="6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809722222222222" right="0.157638888888889" top="0.55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6:46Z</dcterms:created>
  <dc:creator>Людмила Ивановна</dc:creator>
  <dc:description/>
  <dc:language>en-US</dc:language>
  <cp:lastModifiedBy>Людмила Ивановна</cp:lastModifiedBy>
  <cp:lastPrinted>2012-07-13T11:16:19Z</cp:lastPrinted>
  <dcterms:modified xsi:type="dcterms:W3CDTF">2012-07-13T12:03:57Z</dcterms:modified>
  <cp:revision>0</cp:revision>
  <dc:subject/>
  <dc:title/>
</cp:coreProperties>
</file>