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 год" sheetId="1" state="visible" r:id="rId2"/>
    <sheet name="опублик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Результаты планирования временных кассовых разрывов, возникающих при исполнении бюджета муниципального образования Щекинский район за  2010 год</t>
  </si>
  <si>
    <t xml:space="preserve">Наименование показа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2010 год</t>
  </si>
  <si>
    <t xml:space="preserve">Доходы</t>
  </si>
  <si>
    <t xml:space="preserve">налоговые, неналоговые доходы </t>
  </si>
  <si>
    <t xml:space="preserve">дотации</t>
  </si>
  <si>
    <t xml:space="preserve">Расходы </t>
  </si>
  <si>
    <t xml:space="preserve">Дефицит "-"</t>
  </si>
  <si>
    <t xml:space="preserve">Источники финансирования  дефицита-всего      в том числе:</t>
  </si>
  <si>
    <t xml:space="preserve">Акции</t>
  </si>
  <si>
    <t xml:space="preserve">привлечение кредитов </t>
  </si>
  <si>
    <t xml:space="preserve">погашения кредитов</t>
  </si>
  <si>
    <t xml:space="preserve">остаток средств на счете бюджета МО Щекинский район на начало прогнозируемого периода</t>
  </si>
  <si>
    <t xml:space="preserve">Объем кассовых поступлений в бюджет МО Щекинский район</t>
  </si>
  <si>
    <t xml:space="preserve">Объем кассовых выплат из бюджета МО Щекинский район - всего</t>
  </si>
  <si>
    <t xml:space="preserve">Величина временного кассового разрыва ("-" профицит; "+" дефицит)</t>
  </si>
  <si>
    <t xml:space="preserve">Поступление (+), выбытие (-) источников финансирования дефицита бюджета</t>
  </si>
  <si>
    <t xml:space="preserve">Кассовый разрыв</t>
  </si>
  <si>
    <t xml:space="preserve">тыс.руб.</t>
  </si>
  <si>
    <t xml:space="preserve">Объем доходов</t>
  </si>
  <si>
    <t xml:space="preserve">Объем расходов</t>
  </si>
  <si>
    <t xml:space="preserve">Источники финансирования  дефицита</t>
  </si>
  <si>
    <t xml:space="preserve">Начальник финансового управления </t>
  </si>
  <si>
    <t xml:space="preserve">администрации Щекинского района</t>
  </si>
  <si>
    <t xml:space="preserve">Л.И.Хо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K11" activePane="bottomRight" state="frozen"/>
      <selection pane="topLeft" activeCell="A2" activeCellId="0" sqref="A2"/>
      <selection pane="topRight" activeCell="K2" activeCellId="0" sqref="K2"/>
      <selection pane="bottomLeft" activeCell="A11" activeCellId="0" sqref="A11"/>
      <selection pane="bottomRigh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7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7" min="5" style="1" width="7.85"/>
    <col collapsed="false" customWidth="true" hidden="false" outlineLevel="0" max="8" min="8" style="1" width="8.41"/>
    <col collapsed="false" customWidth="true" hidden="false" outlineLevel="0" max="10" min="9" style="1" width="7.85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9.41"/>
    <col collapsed="false" customWidth="true" hidden="false" outlineLevel="0" max="17" min="17" style="1" width="3.14"/>
    <col collapsed="false" customWidth="true" hidden="true" outlineLevel="0" max="18" min="18" style="1" width="7.85"/>
    <col collapsed="false" customWidth="false" hidden="false" outlineLevel="0" max="257" min="19" style="1" width="9.14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3"/>
      <c r="C3" s="3"/>
      <c r="D3" s="3"/>
      <c r="E3" s="3"/>
    </row>
    <row r="4" s="9" customFormat="true" ht="28.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7" t="s">
        <v>4</v>
      </c>
      <c r="F4" s="6" t="s">
        <v>5</v>
      </c>
      <c r="G4" s="7" t="s">
        <v>6</v>
      </c>
      <c r="H4" s="6" t="s">
        <v>7</v>
      </c>
      <c r="I4" s="7" t="s">
        <v>8</v>
      </c>
      <c r="J4" s="6" t="s">
        <v>9</v>
      </c>
      <c r="K4" s="7" t="s">
        <v>10</v>
      </c>
      <c r="L4" s="6" t="s">
        <v>11</v>
      </c>
      <c r="M4" s="7" t="s">
        <v>12</v>
      </c>
      <c r="N4" s="6" t="s">
        <v>13</v>
      </c>
      <c r="O4" s="8"/>
      <c r="P4" s="9" t="s">
        <v>14</v>
      </c>
    </row>
    <row r="5" s="13" customFormat="true" ht="14.25" hidden="false" customHeight="false" outlineLevel="0" collapsed="false">
      <c r="A5" s="10" t="n">
        <v>1</v>
      </c>
      <c r="B5" s="11" t="s">
        <v>15</v>
      </c>
      <c r="C5" s="12" t="n">
        <f aca="false">C6+C7</f>
        <v>39211.3</v>
      </c>
      <c r="D5" s="12" t="n">
        <f aca="false">D6+D7</f>
        <v>44662.8</v>
      </c>
      <c r="E5" s="12" t="n">
        <f aca="false">E6+E7</f>
        <v>63229.7</v>
      </c>
      <c r="F5" s="12" t="n">
        <f aca="false">F6+F7</f>
        <v>72824.5</v>
      </c>
      <c r="G5" s="12" t="n">
        <f aca="false">G6+G7</f>
        <v>42438.6</v>
      </c>
      <c r="H5" s="12" t="n">
        <f aca="false">H6+H7</f>
        <v>46378.3</v>
      </c>
      <c r="I5" s="12" t="n">
        <f aca="false">I6+I7</f>
        <v>38057.4</v>
      </c>
      <c r="J5" s="12" t="n">
        <f aca="false">J6+J7</f>
        <v>55689.7</v>
      </c>
      <c r="K5" s="12" t="n">
        <f aca="false">K6+K7</f>
        <v>63018.5</v>
      </c>
      <c r="L5" s="12" t="n">
        <f aca="false">L6+L7</f>
        <v>63679.4</v>
      </c>
      <c r="M5" s="12" t="n">
        <f aca="false">M6+M7</f>
        <v>59338.8</v>
      </c>
      <c r="N5" s="12" t="n">
        <f aca="false">N6+N7</f>
        <v>61628.1</v>
      </c>
      <c r="O5" s="12" t="n">
        <f aca="false">O6+O7</f>
        <v>650157.1</v>
      </c>
      <c r="P5" s="12" t="n">
        <f aca="false">P6+P7</f>
        <v>650157.1</v>
      </c>
    </row>
    <row r="6" s="13" customFormat="true" ht="30" hidden="false" customHeight="false" outlineLevel="0" collapsed="false">
      <c r="A6" s="10"/>
      <c r="B6" s="14" t="s">
        <v>16</v>
      </c>
      <c r="C6" s="15" t="n">
        <f aca="false">3980.8+20726.3</f>
        <v>24707.1</v>
      </c>
      <c r="D6" s="15" t="n">
        <f aca="false">34139.5-3980.8</f>
        <v>30158.7</v>
      </c>
      <c r="E6" s="15" t="n">
        <f aca="false">82865-54865.8+20726.3</f>
        <v>48725.5</v>
      </c>
      <c r="F6" s="15" t="n">
        <f aca="false">141185.4-103591.3+20726.3</f>
        <v>58320.4</v>
      </c>
      <c r="G6" s="15" t="n">
        <f aca="false">169119.9-141185.4</f>
        <v>27934.5</v>
      </c>
      <c r="H6" s="15" t="n">
        <f aca="false">200994-169119.9</f>
        <v>31874.1</v>
      </c>
      <c r="I6" s="15" t="n">
        <v>23553.3</v>
      </c>
      <c r="J6" s="15" t="n">
        <f aca="false">286459.2-245273.6</f>
        <v>41185.6</v>
      </c>
      <c r="K6" s="15" t="n">
        <f aca="false">314247.3-286459.2+20726.3</f>
        <v>48514.4</v>
      </c>
      <c r="L6" s="15" t="n">
        <f aca="false">363422.6-314247.3</f>
        <v>49175.3</v>
      </c>
      <c r="M6" s="15" t="n">
        <f aca="false">408257.3-363422.6</f>
        <v>44834.7</v>
      </c>
      <c r="N6" s="15" t="n">
        <f aca="false">-408257.3+455381.3</f>
        <v>47124</v>
      </c>
      <c r="O6" s="15" t="n">
        <f aca="false">SUM(C6:N6)</f>
        <v>476107.6</v>
      </c>
      <c r="P6" s="12" t="n">
        <f aca="false">455381.3+20726.3</f>
        <v>476107.6</v>
      </c>
      <c r="Q6" s="16" t="n">
        <f aca="false">P6-O6</f>
        <v>0</v>
      </c>
    </row>
    <row r="7" s="13" customFormat="true" ht="15" hidden="false" customHeight="false" outlineLevel="0" collapsed="false">
      <c r="A7" s="10"/>
      <c r="B7" s="14" t="s">
        <v>17</v>
      </c>
      <c r="C7" s="15" t="n">
        <v>14504.2</v>
      </c>
      <c r="D7" s="15" t="n">
        <v>14504.1</v>
      </c>
      <c r="E7" s="15" t="n">
        <v>14504.2</v>
      </c>
      <c r="F7" s="15" t="n">
        <v>14504.1</v>
      </c>
      <c r="G7" s="15" t="n">
        <v>14504.1</v>
      </c>
      <c r="H7" s="15" t="n">
        <v>14504.2</v>
      </c>
      <c r="I7" s="15" t="n">
        <v>14504.1</v>
      </c>
      <c r="J7" s="15" t="n">
        <v>14504.1</v>
      </c>
      <c r="K7" s="15" t="n">
        <v>14504.1</v>
      </c>
      <c r="L7" s="15" t="n">
        <v>14504.1</v>
      </c>
      <c r="M7" s="15" t="n">
        <v>14504.1</v>
      </c>
      <c r="N7" s="15" t="n">
        <v>14504.1</v>
      </c>
      <c r="O7" s="15" t="n">
        <f aca="false">SUM(C7:N7)</f>
        <v>174049.5</v>
      </c>
      <c r="P7" s="15" t="n">
        <v>174049.5</v>
      </c>
      <c r="Q7" s="16" t="n">
        <f aca="false">P7-O7</f>
        <v>0</v>
      </c>
    </row>
    <row r="8" s="18" customFormat="true" ht="14.25" hidden="false" customHeight="false" outlineLevel="0" collapsed="false">
      <c r="A8" s="17" t="n">
        <v>2</v>
      </c>
      <c r="B8" s="11" t="s">
        <v>18</v>
      </c>
      <c r="C8" s="12" t="n">
        <v>36173.5</v>
      </c>
      <c r="D8" s="12" t="n">
        <v>48889.4</v>
      </c>
      <c r="E8" s="12" t="n">
        <v>49330.5</v>
      </c>
      <c r="F8" s="12" t="n">
        <v>76953.5</v>
      </c>
      <c r="G8" s="12" t="n">
        <v>32122.1</v>
      </c>
      <c r="H8" s="12" t="n">
        <v>49000.9</v>
      </c>
      <c r="I8" s="12" t="n">
        <v>45883.4</v>
      </c>
      <c r="J8" s="12" t="n">
        <v>45657.9</v>
      </c>
      <c r="K8" s="12" t="n">
        <v>50949.4</v>
      </c>
      <c r="L8" s="12" t="n">
        <v>51274.6</v>
      </c>
      <c r="M8" s="12" t="n">
        <v>64584.3</v>
      </c>
      <c r="N8" s="12" t="n">
        <v>99317.4</v>
      </c>
      <c r="O8" s="15" t="n">
        <f aca="false">SUM(C8:N8)</f>
        <v>650136.9</v>
      </c>
      <c r="P8" s="12" t="n">
        <v>650136.9</v>
      </c>
      <c r="Q8" s="16" t="n">
        <f aca="false">P8-O8</f>
        <v>0</v>
      </c>
    </row>
    <row r="9" s="18" customFormat="true" ht="14.25" hidden="false" customHeight="false" outlineLevel="0" collapsed="false">
      <c r="A9" s="17"/>
      <c r="B9" s="11" t="s">
        <v>19</v>
      </c>
      <c r="C9" s="12" t="n">
        <f aca="false">C5-C8</f>
        <v>3037.8</v>
      </c>
      <c r="D9" s="12" t="n">
        <f aca="false">D5-D8</f>
        <v>-4226.6</v>
      </c>
      <c r="E9" s="12" t="n">
        <f aca="false">E5-E8</f>
        <v>13899.2</v>
      </c>
      <c r="F9" s="12" t="n">
        <f aca="false">F5-F8</f>
        <v>-4129</v>
      </c>
      <c r="G9" s="12" t="n">
        <f aca="false">G5-G8</f>
        <v>10316.5</v>
      </c>
      <c r="H9" s="12" t="n">
        <f aca="false">H5-H8</f>
        <v>-2622.6</v>
      </c>
      <c r="I9" s="12" t="n">
        <f aca="false">I5-I8</f>
        <v>-7826</v>
      </c>
      <c r="J9" s="12" t="n">
        <f aca="false">J5-J8</f>
        <v>10031.8</v>
      </c>
      <c r="K9" s="12" t="n">
        <f aca="false">K5-K8</f>
        <v>12069.1</v>
      </c>
      <c r="L9" s="12" t="n">
        <f aca="false">L5-L8</f>
        <v>12404.8</v>
      </c>
      <c r="M9" s="12" t="n">
        <f aca="false">M5-M8</f>
        <v>-5245.49999999999</v>
      </c>
      <c r="N9" s="12" t="n">
        <f aca="false">N5-N8</f>
        <v>-37689.3</v>
      </c>
      <c r="O9" s="12" t="n">
        <f aca="false">SUM(C9:N9)</f>
        <v>20.1999999999825</v>
      </c>
      <c r="P9" s="12" t="n">
        <f aca="false">P5-P8</f>
        <v>20.1999999999534</v>
      </c>
      <c r="Q9" s="16" t="n">
        <f aca="false">P9-O9</f>
        <v>-2.91038304567337E-011</v>
      </c>
    </row>
    <row r="10" s="18" customFormat="true" ht="57" hidden="false" customHeight="false" outlineLevel="0" collapsed="false">
      <c r="A10" s="17"/>
      <c r="B10" s="11" t="s">
        <v>20</v>
      </c>
      <c r="C10" s="12" t="n">
        <f aca="false">C11+C12-C13</f>
        <v>1664.3</v>
      </c>
      <c r="D10" s="12" t="n">
        <f aca="false">D11+D12-D13</f>
        <v>2000</v>
      </c>
      <c r="E10" s="12" t="n">
        <f aca="false">E11+E12-E13</f>
        <v>0</v>
      </c>
      <c r="F10" s="12" t="n">
        <f aca="false">F11+F12-F13</f>
        <v>0</v>
      </c>
      <c r="G10" s="12" t="n">
        <f aca="false">G11+G12-G13</f>
        <v>0</v>
      </c>
      <c r="H10" s="12" t="n">
        <f aca="false">H11+H12-H13</f>
        <v>-10013.8</v>
      </c>
      <c r="I10" s="12" t="n">
        <f aca="false">I11+I12-I13</f>
        <v>-823.9</v>
      </c>
      <c r="J10" s="12" t="n">
        <f aca="false">J11+J12-J13</f>
        <v>-5000</v>
      </c>
      <c r="K10" s="12" t="n">
        <f aca="false">K11+K12-K13</f>
        <v>-16500</v>
      </c>
      <c r="L10" s="12" t="n">
        <f aca="false">L11+L12-L13</f>
        <v>27871.9</v>
      </c>
      <c r="M10" s="12" t="n">
        <f aca="false">M11+M12-M13</f>
        <v>16717.6</v>
      </c>
      <c r="N10" s="12" t="n">
        <f aca="false">N11+N12-N13</f>
        <v>0</v>
      </c>
      <c r="O10" s="12" t="n">
        <f aca="false">SUM(C10:N10)</f>
        <v>15916.1</v>
      </c>
      <c r="P10" s="12" t="n">
        <f aca="false">P11+P12-P13</f>
        <v>15916.1</v>
      </c>
      <c r="Q10" s="16" t="n">
        <f aca="false">P10-O10</f>
        <v>0</v>
      </c>
    </row>
    <row r="11" s="13" customFormat="true" ht="15" hidden="false" customHeight="false" outlineLevel="0" collapsed="false">
      <c r="A11" s="10"/>
      <c r="B11" s="14" t="s">
        <v>21</v>
      </c>
      <c r="C11" s="15" t="n">
        <v>3664.3</v>
      </c>
      <c r="D11" s="15"/>
      <c r="E11" s="19"/>
      <c r="F11" s="19"/>
      <c r="G11" s="19"/>
      <c r="H11" s="19" t="n">
        <v>7486.2</v>
      </c>
      <c r="I11" s="19" t="n">
        <f aca="false">12826.6-11150.5</f>
        <v>1676.1</v>
      </c>
      <c r="J11" s="19"/>
      <c r="K11" s="19"/>
      <c r="L11" s="19" t="n">
        <f aca="false">44198.5-12826.6</f>
        <v>31371.9</v>
      </c>
      <c r="M11" s="19" t="n">
        <f aca="false">60916.1-44198.5</f>
        <v>16717.6</v>
      </c>
      <c r="N11" s="19"/>
      <c r="O11" s="15" t="n">
        <f aca="false">SUM(C11:N11)</f>
        <v>60916.1</v>
      </c>
      <c r="P11" s="19" t="n">
        <v>60916.1</v>
      </c>
      <c r="Q11" s="16" t="n">
        <f aca="false">P11-O11</f>
        <v>0</v>
      </c>
    </row>
    <row r="12" s="25" customFormat="true" ht="15" hidden="false" customHeight="false" outlineLevel="0" collapsed="false">
      <c r="A12" s="20"/>
      <c r="B12" s="21" t="s">
        <v>22</v>
      </c>
      <c r="C12" s="22" t="n">
        <v>5000</v>
      </c>
      <c r="D12" s="22" t="n">
        <v>5000</v>
      </c>
      <c r="E12" s="23" t="n">
        <v>10000</v>
      </c>
      <c r="F12" s="23" t="n">
        <v>15000</v>
      </c>
      <c r="G12" s="23" t="n">
        <v>15000</v>
      </c>
      <c r="H12" s="23" t="n">
        <v>5000</v>
      </c>
      <c r="I12" s="23"/>
      <c r="J12" s="23"/>
      <c r="K12" s="23" t="n">
        <v>7000</v>
      </c>
      <c r="L12" s="23"/>
      <c r="M12" s="23"/>
      <c r="N12" s="23"/>
      <c r="O12" s="22" t="n">
        <f aca="false">SUM(C12:N12)</f>
        <v>62000</v>
      </c>
      <c r="P12" s="23" t="n">
        <v>62000</v>
      </c>
      <c r="Q12" s="24" t="n">
        <f aca="false">P12-O12</f>
        <v>0</v>
      </c>
    </row>
    <row r="13" s="25" customFormat="true" ht="15" hidden="false" customHeight="false" outlineLevel="0" collapsed="false">
      <c r="A13" s="20"/>
      <c r="B13" s="21" t="s">
        <v>23</v>
      </c>
      <c r="C13" s="22" t="n">
        <v>7000</v>
      </c>
      <c r="D13" s="22" t="n">
        <v>3000</v>
      </c>
      <c r="E13" s="23" t="n">
        <v>10000</v>
      </c>
      <c r="F13" s="23" t="n">
        <v>15000</v>
      </c>
      <c r="G13" s="23" t="n">
        <v>15000</v>
      </c>
      <c r="H13" s="23" t="n">
        <v>22500</v>
      </c>
      <c r="I13" s="23" t="n">
        <v>2500</v>
      </c>
      <c r="J13" s="23" t="n">
        <v>5000</v>
      </c>
      <c r="K13" s="23" t="n">
        <v>23500</v>
      </c>
      <c r="L13" s="23" t="n">
        <v>3500</v>
      </c>
      <c r="M13" s="23"/>
      <c r="N13" s="23"/>
      <c r="O13" s="22" t="n">
        <f aca="false">SUM(C13:N13)</f>
        <v>107000</v>
      </c>
      <c r="P13" s="23" t="n">
        <v>107000</v>
      </c>
      <c r="Q13" s="24" t="n">
        <f aca="false">P13-O13</f>
        <v>0</v>
      </c>
    </row>
    <row r="14" s="18" customFormat="true" ht="71.25" hidden="false" customHeight="false" outlineLevel="0" collapsed="false">
      <c r="A14" s="17"/>
      <c r="B14" s="11" t="s">
        <v>24</v>
      </c>
      <c r="C14" s="12" t="n">
        <v>11125.9</v>
      </c>
      <c r="D14" s="12" t="n">
        <f aca="false">-C17</f>
        <v>15828</v>
      </c>
      <c r="E14" s="26" t="n">
        <f aca="false">-D17</f>
        <v>13601.4</v>
      </c>
      <c r="F14" s="26" t="n">
        <f aca="false">-E17</f>
        <v>27500.6</v>
      </c>
      <c r="G14" s="26" t="n">
        <f aca="false">-F17</f>
        <v>23371.6</v>
      </c>
      <c r="H14" s="26" t="n">
        <f aca="false">-G17</f>
        <v>33688.1</v>
      </c>
      <c r="I14" s="26" t="n">
        <f aca="false">-H17</f>
        <v>21051.7</v>
      </c>
      <c r="J14" s="26" t="n">
        <f aca="false">-I17</f>
        <v>12401.8</v>
      </c>
      <c r="K14" s="26" t="n">
        <f aca="false">-J17</f>
        <v>17433.6</v>
      </c>
      <c r="L14" s="26" t="n">
        <f aca="false">-K17</f>
        <v>13002.7</v>
      </c>
      <c r="M14" s="26" t="n">
        <f aca="false">-L17</f>
        <v>53279.4</v>
      </c>
      <c r="N14" s="26" t="n">
        <f aca="false">-M17</f>
        <v>64751.5</v>
      </c>
      <c r="O14" s="26" t="n">
        <f aca="false">-N17</f>
        <v>27062.2</v>
      </c>
      <c r="P14" s="26" t="n">
        <f aca="false">-N17</f>
        <v>27062.2</v>
      </c>
      <c r="Q14" s="16" t="n">
        <f aca="false">P14-O14</f>
        <v>0</v>
      </c>
      <c r="R14" s="27" t="n">
        <f aca="false">11125.9+P5-P8+P12-P13+P11</f>
        <v>27062.2</v>
      </c>
    </row>
    <row r="15" s="13" customFormat="true" ht="42.75" hidden="false" customHeight="false" outlineLevel="0" collapsed="false">
      <c r="A15" s="10"/>
      <c r="B15" s="11" t="s">
        <v>25</v>
      </c>
      <c r="C15" s="15" t="n">
        <f aca="false">C5+C11+C12</f>
        <v>47875.6</v>
      </c>
      <c r="D15" s="15" t="n">
        <f aca="false">D5+D11+D12</f>
        <v>49662.8</v>
      </c>
      <c r="E15" s="15" t="n">
        <f aca="false">E5+E11+E12</f>
        <v>73229.7</v>
      </c>
      <c r="F15" s="15" t="n">
        <f aca="false">F5+F11+F12</f>
        <v>87824.5</v>
      </c>
      <c r="G15" s="15" t="n">
        <f aca="false">G5+G11+G12</f>
        <v>57438.6</v>
      </c>
      <c r="H15" s="15" t="n">
        <f aca="false">H5+H11+H12</f>
        <v>58864.5</v>
      </c>
      <c r="I15" s="15" t="n">
        <f aca="false">I5+I11+I12</f>
        <v>39733.5</v>
      </c>
      <c r="J15" s="15" t="n">
        <f aca="false">J5+J11+J12</f>
        <v>55689.7</v>
      </c>
      <c r="K15" s="15" t="n">
        <f aca="false">K5+K11+K12</f>
        <v>70018.5</v>
      </c>
      <c r="L15" s="15" t="n">
        <f aca="false">L5+L11+L12</f>
        <v>95051.3</v>
      </c>
      <c r="M15" s="15" t="n">
        <f aca="false">M5+M11+M12</f>
        <v>76056.4</v>
      </c>
      <c r="N15" s="15" t="n">
        <f aca="false">N5+N11+N12</f>
        <v>61628.1</v>
      </c>
      <c r="O15" s="15" t="n">
        <f aca="false">O5+O11+O12</f>
        <v>773073.2</v>
      </c>
      <c r="P15" s="15" t="n">
        <f aca="false">P5+P11+P12</f>
        <v>773073.2</v>
      </c>
      <c r="Q15" s="16" t="n">
        <f aca="false">P15-O15</f>
        <v>0</v>
      </c>
    </row>
    <row r="16" s="13" customFormat="true" ht="57" hidden="false" customHeight="false" outlineLevel="0" collapsed="false">
      <c r="B16" s="28" t="s">
        <v>26</v>
      </c>
      <c r="C16" s="15" t="n">
        <f aca="false">C8+C13</f>
        <v>43173.5</v>
      </c>
      <c r="D16" s="15" t="n">
        <f aca="false">D8+D13</f>
        <v>51889.4</v>
      </c>
      <c r="E16" s="15" t="n">
        <f aca="false">E8+E13</f>
        <v>59330.5</v>
      </c>
      <c r="F16" s="15" t="n">
        <f aca="false">F8+F13</f>
        <v>91953.5</v>
      </c>
      <c r="G16" s="15" t="n">
        <f aca="false">G8+G13</f>
        <v>47122.1</v>
      </c>
      <c r="H16" s="15" t="n">
        <f aca="false">H8+H13</f>
        <v>71500.9</v>
      </c>
      <c r="I16" s="15" t="n">
        <f aca="false">I8+I13</f>
        <v>48383.4</v>
      </c>
      <c r="J16" s="15" t="n">
        <f aca="false">J8+J13</f>
        <v>50657.9</v>
      </c>
      <c r="K16" s="15" t="n">
        <f aca="false">K8+K13</f>
        <v>74449.4</v>
      </c>
      <c r="L16" s="15" t="n">
        <f aca="false">L8+L13</f>
        <v>54774.6</v>
      </c>
      <c r="M16" s="15" t="n">
        <f aca="false">M8+M13</f>
        <v>64584.3</v>
      </c>
      <c r="N16" s="15" t="n">
        <f aca="false">N8+N13</f>
        <v>99317.4</v>
      </c>
      <c r="O16" s="15" t="n">
        <f aca="false">SUM(C16:N16)</f>
        <v>757136.9</v>
      </c>
      <c r="P16" s="15" t="n">
        <f aca="false">P8+P13</f>
        <v>757136.9</v>
      </c>
      <c r="Q16" s="16" t="n">
        <f aca="false">P16-O16</f>
        <v>0</v>
      </c>
    </row>
    <row r="17" s="13" customFormat="true" ht="42.75" hidden="false" customHeight="false" outlineLevel="0" collapsed="false">
      <c r="B17" s="29" t="s">
        <v>27</v>
      </c>
      <c r="C17" s="30" t="n">
        <f aca="false">C8-C5-C10-C14</f>
        <v>-15828</v>
      </c>
      <c r="D17" s="30" t="n">
        <f aca="false">D8-D5-D10-D14</f>
        <v>-13601.4</v>
      </c>
      <c r="E17" s="30" t="n">
        <f aca="false">E8-E5-E10-E14</f>
        <v>-27500.6</v>
      </c>
      <c r="F17" s="30" t="n">
        <f aca="false">F8-F5-F10-F14</f>
        <v>-23371.6</v>
      </c>
      <c r="G17" s="30" t="n">
        <f aca="false">G8-G5-G10-G14</f>
        <v>-33688.1</v>
      </c>
      <c r="H17" s="30" t="n">
        <f aca="false">H8-H5-H10-H14</f>
        <v>-21051.7</v>
      </c>
      <c r="I17" s="30" t="n">
        <f aca="false">I8-I5-I10-I14</f>
        <v>-12401.8</v>
      </c>
      <c r="J17" s="30" t="n">
        <f aca="false">J8-J5-J10-J14</f>
        <v>-17433.6</v>
      </c>
      <c r="K17" s="30" t="n">
        <f aca="false">K8-K5-K10-K14</f>
        <v>-13002.7</v>
      </c>
      <c r="L17" s="30" t="n">
        <f aca="false">L8-L5-L10-L14</f>
        <v>-53279.4</v>
      </c>
      <c r="M17" s="30" t="n">
        <f aca="false">M8-M5-M10-M14</f>
        <v>-64751.5</v>
      </c>
      <c r="N17" s="30" t="n">
        <f aca="false">N8-N5-N10-N14</f>
        <v>-27062.2</v>
      </c>
      <c r="O17" s="30" t="n">
        <f aca="false">O8-O5-O10-O14</f>
        <v>-42998.4999999999</v>
      </c>
      <c r="P17" s="30" t="n">
        <f aca="false">P8-P5-P10-P14</f>
        <v>-42998.4999999999</v>
      </c>
      <c r="Q17" s="16" t="n">
        <f aca="false">P17-O17</f>
        <v>0</v>
      </c>
    </row>
    <row r="18" customFormat="false" ht="18.75" hidden="false" customHeight="false" outlineLevel="0" collapsed="false">
      <c r="B18" s="31"/>
      <c r="C18" s="32"/>
      <c r="D18" s="32"/>
      <c r="E18" s="32"/>
    </row>
    <row r="19" s="18" customFormat="true" ht="57" hidden="true" customHeight="false" outlineLevel="0" collapsed="false">
      <c r="A19" s="17" t="n">
        <v>3</v>
      </c>
      <c r="B19" s="11" t="s">
        <v>2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18" customFormat="true" ht="14.25" hidden="true" customHeight="false" outlineLevel="0" collapsed="false">
      <c r="A20" s="17" t="n">
        <v>4</v>
      </c>
      <c r="B20" s="11" t="s">
        <v>2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true" customHeight="false" outlineLevel="0" collapsed="false"/>
    <row r="22" customFormat="false" ht="12.75" hidden="true" customHeight="false" outlineLevel="0" collapsed="false">
      <c r="C22" s="33"/>
      <c r="P22" s="33" t="n">
        <f aca="false">C14+P5-P8+P11+P12-P13</f>
        <v>27062.2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45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0.28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4"/>
    </row>
    <row r="3" customFormat="false" ht="15.75" hidden="false" customHeight="false" outlineLevel="0" collapsed="false">
      <c r="A3" s="3"/>
      <c r="B3" s="3"/>
      <c r="C3" s="3"/>
      <c r="D3" s="3"/>
      <c r="M3" s="1" t="s">
        <v>30</v>
      </c>
    </row>
    <row r="4" s="9" customFormat="true" ht="28.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7" t="s">
        <v>6</v>
      </c>
      <c r="G4" s="6" t="s">
        <v>7</v>
      </c>
      <c r="H4" s="7" t="s">
        <v>8</v>
      </c>
      <c r="I4" s="6" t="s">
        <v>9</v>
      </c>
      <c r="J4" s="7" t="s">
        <v>10</v>
      </c>
      <c r="K4" s="6" t="s">
        <v>11</v>
      </c>
      <c r="L4" s="7" t="s">
        <v>12</v>
      </c>
      <c r="M4" s="6" t="s">
        <v>13</v>
      </c>
    </row>
    <row r="5" s="13" customFormat="true" ht="15" hidden="false" customHeight="false" outlineLevel="0" collapsed="false">
      <c r="A5" s="14" t="s">
        <v>31</v>
      </c>
      <c r="B5" s="15" t="n">
        <v>39211.3</v>
      </c>
      <c r="C5" s="15" t="n">
        <v>44662.8</v>
      </c>
      <c r="D5" s="15" t="n">
        <v>63229.7</v>
      </c>
      <c r="E5" s="15" t="n">
        <v>72824.5</v>
      </c>
      <c r="F5" s="15" t="n">
        <v>42438.6</v>
      </c>
      <c r="G5" s="15" t="n">
        <v>46378.3</v>
      </c>
      <c r="H5" s="15" t="n">
        <v>38057.4</v>
      </c>
      <c r="I5" s="15" t="n">
        <v>55689.7</v>
      </c>
      <c r="J5" s="15" t="n">
        <v>63018.5</v>
      </c>
      <c r="K5" s="15" t="n">
        <v>63679.4</v>
      </c>
      <c r="L5" s="15" t="n">
        <v>59338.8</v>
      </c>
      <c r="M5" s="15" t="n">
        <v>61628.1</v>
      </c>
      <c r="O5" s="16"/>
    </row>
    <row r="6" s="13" customFormat="true" ht="15" hidden="false" customHeight="false" outlineLevel="0" collapsed="false">
      <c r="A6" s="14" t="s">
        <v>32</v>
      </c>
      <c r="B6" s="15" t="n">
        <v>36173.5</v>
      </c>
      <c r="C6" s="15" t="n">
        <v>48889.4</v>
      </c>
      <c r="D6" s="15" t="n">
        <v>49330.5</v>
      </c>
      <c r="E6" s="15" t="n">
        <v>76953.5</v>
      </c>
      <c r="F6" s="15" t="n">
        <v>32122.1</v>
      </c>
      <c r="G6" s="15" t="n">
        <v>49000.9</v>
      </c>
      <c r="H6" s="15" t="n">
        <v>45883.4</v>
      </c>
      <c r="I6" s="15" t="n">
        <v>45657.9</v>
      </c>
      <c r="J6" s="15" t="n">
        <v>50949.4</v>
      </c>
      <c r="K6" s="15" t="n">
        <v>51274.6</v>
      </c>
      <c r="L6" s="15" t="n">
        <v>64584.3</v>
      </c>
      <c r="M6" s="15" t="n">
        <v>99317.4</v>
      </c>
      <c r="O6" s="16"/>
    </row>
    <row r="7" s="13" customFormat="true" ht="30" hidden="false" customHeight="false" outlineLevel="0" collapsed="false">
      <c r="A7" s="14" t="s">
        <v>33</v>
      </c>
      <c r="B7" s="15" t="n">
        <v>1664.3</v>
      </c>
      <c r="C7" s="15" t="n">
        <v>2000</v>
      </c>
      <c r="D7" s="15" t="n">
        <v>0</v>
      </c>
      <c r="E7" s="15" t="n">
        <v>0</v>
      </c>
      <c r="F7" s="15" t="n">
        <v>0</v>
      </c>
      <c r="G7" s="15" t="n">
        <v>-10013.8</v>
      </c>
      <c r="H7" s="15" t="n">
        <v>-823.9</v>
      </c>
      <c r="I7" s="15" t="n">
        <v>-5000</v>
      </c>
      <c r="J7" s="15" t="n">
        <v>-16500</v>
      </c>
      <c r="K7" s="15" t="n">
        <v>27871.9</v>
      </c>
      <c r="L7" s="15" t="n">
        <v>16717.6</v>
      </c>
      <c r="M7" s="15" t="n">
        <v>0</v>
      </c>
    </row>
    <row r="8" s="13" customFormat="true" ht="60" hidden="false" customHeight="false" outlineLevel="0" collapsed="false">
      <c r="A8" s="14" t="s">
        <v>24</v>
      </c>
      <c r="B8" s="15" t="n">
        <v>11125.9</v>
      </c>
      <c r="C8" s="15" t="n">
        <v>15828</v>
      </c>
      <c r="D8" s="19" t="n">
        <v>13601.4</v>
      </c>
      <c r="E8" s="19" t="n">
        <v>27500.6</v>
      </c>
      <c r="F8" s="19" t="n">
        <v>23371.6</v>
      </c>
      <c r="G8" s="15" t="n">
        <v>33688.1</v>
      </c>
      <c r="H8" s="15" t="n">
        <v>21051.7</v>
      </c>
      <c r="I8" s="15" t="n">
        <v>12401.8</v>
      </c>
      <c r="J8" s="15" t="n">
        <v>17433.6</v>
      </c>
      <c r="K8" s="15" t="n">
        <v>13002.7</v>
      </c>
      <c r="L8" s="15" t="n">
        <v>53279.4</v>
      </c>
      <c r="M8" s="15" t="n">
        <v>64751.5</v>
      </c>
    </row>
    <row r="9" s="13" customFormat="true" ht="45" hidden="false" customHeight="false" outlineLevel="0" collapsed="false">
      <c r="A9" s="35" t="s">
        <v>27</v>
      </c>
      <c r="B9" s="30" t="n">
        <f aca="false">B6-B5-B7-B8</f>
        <v>-15828</v>
      </c>
      <c r="C9" s="30" t="n">
        <f aca="false">C6-C5-C7-C8</f>
        <v>-13601.4</v>
      </c>
      <c r="D9" s="30" t="n">
        <f aca="false">D6-D5-D7-D8</f>
        <v>-27500.6</v>
      </c>
      <c r="E9" s="30" t="n">
        <f aca="false">E6-E5-E7-E8</f>
        <v>-23371.6</v>
      </c>
      <c r="F9" s="30" t="n">
        <f aca="false">F6-F5-F7-F8</f>
        <v>-33688.1</v>
      </c>
      <c r="G9" s="30" t="n">
        <f aca="false">G6-G5-G7-G8</f>
        <v>-21051.7</v>
      </c>
      <c r="H9" s="30" t="n">
        <f aca="false">H6-H5-H7-H8</f>
        <v>-12401.8</v>
      </c>
      <c r="I9" s="30" t="n">
        <f aca="false">I6-I5-I7-I8</f>
        <v>-17433.6</v>
      </c>
      <c r="J9" s="30" t="n">
        <f aca="false">J6-J5-J7-J8</f>
        <v>-13002.7</v>
      </c>
      <c r="K9" s="30" t="n">
        <f aca="false">K6-K5-K7-K8</f>
        <v>-53279.4</v>
      </c>
      <c r="L9" s="30" t="n">
        <f aca="false">L6-L5-L7-L8</f>
        <v>-64751.5</v>
      </c>
      <c r="M9" s="30" t="n">
        <f aca="false">M6-M5-M7-M8</f>
        <v>-27062.2</v>
      </c>
    </row>
    <row r="16" customFormat="false" ht="12.75" hidden="false" customHeight="false" outlineLevel="0" collapsed="false">
      <c r="A16" s="1" t="s">
        <v>34</v>
      </c>
    </row>
    <row r="17" customFormat="false" ht="12.75" hidden="false" customHeight="false" outlineLevel="0" collapsed="false">
      <c r="A17" s="1" t="s">
        <v>35</v>
      </c>
      <c r="D17" s="1" t="s">
        <v>36</v>
      </c>
    </row>
  </sheetData>
  <mergeCells count="1">
    <mergeCell ref="A1:M1"/>
  </mergeCells>
  <printOptions headings="false" gridLines="false" gridLinesSet="true" horizontalCentered="false" verticalCentered="false"/>
  <pageMargins left="0.35" right="0.159722222222222" top="0.984722222222222" bottom="0.984027777777778" header="0.27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3:08:20Z</dcterms:created>
  <dc:creator>user</dc:creator>
  <dc:description/>
  <dc:language>en-US</dc:language>
  <cp:lastModifiedBy>user</cp:lastModifiedBy>
  <cp:lastPrinted>2011-03-29T06:41:50Z</cp:lastPrinted>
  <dcterms:modified xsi:type="dcterms:W3CDTF">2011-03-29T08:20:06Z</dcterms:modified>
  <cp:revision>0</cp:revision>
  <dc:subject/>
  <dc:title/>
</cp:coreProperties>
</file>